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61">
  <si>
    <r>
      <rPr>
        <b val="true"/>
        <sz val="16"/>
        <rFont val="Noto Sans"/>
        <family val="2"/>
      </rPr>
      <t xml:space="preserve">历届莘莘学子
</t>
    </r>
    <r>
      <rPr>
        <sz val="14"/>
        <rFont val="Noto Sans"/>
        <family val="2"/>
      </rPr>
      <t xml:space="preserve">   </t>
    </r>
    <r>
      <rPr>
        <sz val="12"/>
        <rFont val="Noto Sans"/>
        <family val="2"/>
      </rPr>
      <t xml:space="preserve">山东省眼科研究所自</t>
    </r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成为眼科学硕士研究生培养单位以来，于</t>
    </r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与青岛大学联合获批为眼科学博士点，成为山东省最早的眼科学博士培养单位。眼科学学科于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经山东省教育厅批准为山东省“十一五”强化建设重点学科，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被国家教育部批准为眼科学国家重点学科，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经山东省教育厅批准为山东省“十二五”特色重点学科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作为二级学科被评为山东省一流学科建设单位。目前主要承担山东第一医科大学、青岛大学青岛大学等院校博硕士研究生的临床教学任务，培养博、硕士研究生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，毕业生遍及全国及海外，多数已成为我国眼科领域的骨干力量。
</t>
    </r>
  </si>
  <si>
    <t xml:space="preserve">博士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级</t>
    </r>
  </si>
  <si>
    <t xml:space="preserve">赵靖</t>
  </si>
  <si>
    <t xml:space="preserve">郭萍</t>
  </si>
  <si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级</t>
    </r>
  </si>
  <si>
    <t xml:space="preserve">王伟</t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级</t>
    </r>
  </si>
  <si>
    <t xml:space="preserve">孙洁</t>
  </si>
  <si>
    <t xml:space="preserve">陈楠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级</t>
    </r>
  </si>
  <si>
    <t xml:space="preserve">史伟云</t>
  </si>
  <si>
    <t xml:space="preserve">李岚</t>
  </si>
  <si>
    <t xml:space="preserve">徐海峰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级</t>
    </r>
  </si>
  <si>
    <t xml:space="preserve">原公强</t>
  </si>
  <si>
    <t xml:space="preserve">黄钰森</t>
  </si>
  <si>
    <t xml:space="preserve">马林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级</t>
    </r>
  </si>
  <si>
    <t xml:space="preserve">高华</t>
  </si>
  <si>
    <t xml:space="preserve">胡建章</t>
  </si>
  <si>
    <t xml:space="preserve">钟文贤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级</t>
    </r>
  </si>
  <si>
    <t xml:space="preserve">翟华蕾</t>
  </si>
  <si>
    <t xml:space="preserve">陈敏</t>
  </si>
  <si>
    <t xml:space="preserve">刘廷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</t>
    </r>
  </si>
  <si>
    <t xml:space="preserve">于常红</t>
  </si>
  <si>
    <t xml:space="preserve">潘晓晶</t>
  </si>
  <si>
    <t xml:space="preserve">闵晓洁</t>
  </si>
  <si>
    <t xml:space="preserve">肖璇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级</t>
    </r>
  </si>
  <si>
    <t xml:space="preserve">由彩云</t>
  </si>
  <si>
    <t xml:space="preserve">曲利军</t>
  </si>
  <si>
    <t xml:space="preserve">邹涓</t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级</t>
    </r>
  </si>
  <si>
    <t xml:space="preserve">王晔</t>
  </si>
  <si>
    <t xml:space="preserve">王婷</t>
  </si>
  <si>
    <t xml:space="preserve">杨侠</t>
  </si>
  <si>
    <t xml:space="preserve">李长优</t>
  </si>
  <si>
    <t xml:space="preserve">宋秀胜</t>
  </si>
  <si>
    <t xml:space="preserve">徐玲娟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级</t>
    </r>
  </si>
  <si>
    <t xml:space="preserve">张辉</t>
  </si>
  <si>
    <t xml:space="preserve">陈鹏</t>
  </si>
  <si>
    <t xml:space="preserve">王猛</t>
  </si>
  <si>
    <t xml:space="preserve">王君怡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级</t>
    </r>
  </si>
  <si>
    <t xml:space="preserve">亓晓琳</t>
  </si>
  <si>
    <t xml:space="preserve">程钧</t>
  </si>
  <si>
    <t xml:space="preserve">李君</t>
  </si>
  <si>
    <t xml:space="preserve">王富华</t>
  </si>
  <si>
    <t xml:space="preserve">龙潭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级</t>
    </r>
  </si>
  <si>
    <t xml:space="preserve">代云海</t>
  </si>
  <si>
    <t xml:space="preserve">任胜卫</t>
  </si>
  <si>
    <t xml:space="preserve">张静静</t>
  </si>
  <si>
    <t xml:space="preserve">高晶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级</t>
    </r>
  </si>
  <si>
    <t xml:space="preserve">吴晓明</t>
  </si>
  <si>
    <t xml:space="preserve">杜显丽</t>
  </si>
  <si>
    <t xml:space="preserve">田乐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</si>
  <si>
    <t xml:space="preserve">蓝婕</t>
  </si>
  <si>
    <t xml:space="preserve">高艳</t>
  </si>
  <si>
    <t xml:space="preserve">王振宇</t>
  </si>
  <si>
    <t xml:space="preserve">周洪伟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级</t>
    </r>
  </si>
  <si>
    <t xml:space="preserve">张婷</t>
  </si>
  <si>
    <t xml:space="preserve">杨硕</t>
  </si>
  <si>
    <t xml:space="preserve">张璐</t>
  </si>
  <si>
    <t xml:space="preserve">董沐晨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级</t>
    </r>
  </si>
  <si>
    <t xml:space="preserve">葛程</t>
  </si>
  <si>
    <t xml:space="preserve">张晓萍</t>
  </si>
  <si>
    <t xml:space="preserve">张阳阳</t>
  </si>
  <si>
    <t xml:space="preserve">李琳</t>
  </si>
  <si>
    <t xml:space="preserve">但婧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级</t>
    </r>
  </si>
  <si>
    <t xml:space="preserve">万磊</t>
  </si>
  <si>
    <t xml:space="preserve">张静</t>
  </si>
  <si>
    <t xml:space="preserve">贾艳妮</t>
  </si>
  <si>
    <t xml:space="preserve">王晓川</t>
  </si>
  <si>
    <t xml:space="preserve">边江</t>
  </si>
  <si>
    <t xml:space="preserve">万珊珊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级</t>
    </r>
  </si>
  <si>
    <t xml:space="preserve">马修彬</t>
  </si>
  <si>
    <t xml:space="preserve">刘晓敏</t>
  </si>
  <si>
    <t xml:space="preserve">薛君发</t>
  </si>
  <si>
    <t xml:space="preserve">李华</t>
  </si>
  <si>
    <t xml:space="preserve">王付燕</t>
  </si>
  <si>
    <t xml:space="preserve">迟昊</t>
  </si>
  <si>
    <t xml:space="preserve">赵灿</t>
  </si>
  <si>
    <t xml:space="preserve">李维纳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级</t>
    </r>
  </si>
  <si>
    <t xml:space="preserve">万鲁芹</t>
  </si>
  <si>
    <t xml:space="preserve">王慧凤</t>
  </si>
  <si>
    <t xml:space="preserve">王欣</t>
  </si>
  <si>
    <t xml:space="preserve">孙吉君</t>
  </si>
  <si>
    <t xml:space="preserve">陈晨</t>
  </si>
  <si>
    <t xml:space="preserve">张媛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级</t>
    </r>
  </si>
  <si>
    <t xml:space="preserve">王亚尼</t>
  </si>
  <si>
    <t xml:space="preserve">冉莉莉</t>
  </si>
  <si>
    <t xml:space="preserve">张真真</t>
  </si>
  <si>
    <t xml:space="preserve">张赛</t>
  </si>
  <si>
    <t xml:space="preserve">赵龙</t>
  </si>
  <si>
    <t xml:space="preserve">董春晓</t>
  </si>
  <si>
    <t xml:space="preserve">余瑶瑶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级</t>
    </r>
  </si>
  <si>
    <t xml:space="preserve">石德鹏</t>
  </si>
  <si>
    <t xml:space="preserve">邹笃雷</t>
  </si>
  <si>
    <t xml:space="preserve">汤烊</t>
  </si>
  <si>
    <t xml:space="preserve">曾繁星</t>
  </si>
  <si>
    <t xml:space="preserve">孙秀丽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级</t>
    </r>
  </si>
  <si>
    <t xml:space="preserve">李东芳</t>
  </si>
  <si>
    <t xml:space="preserve">任志超</t>
  </si>
  <si>
    <t xml:space="preserve">丛林</t>
  </si>
  <si>
    <t xml:space="preserve">张晓玉</t>
  </si>
  <si>
    <t xml:space="preserve">陈世久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级</t>
    </r>
  </si>
  <si>
    <t xml:space="preserve">朱鑫磊</t>
  </si>
  <si>
    <t xml:space="preserve">郭群钦</t>
  </si>
  <si>
    <t xml:space="preserve">赵红冉</t>
  </si>
  <si>
    <t xml:space="preserve">张菊</t>
  </si>
  <si>
    <t xml:space="preserve">朱哲</t>
  </si>
  <si>
    <t xml:space="preserve">曲明俐</t>
  </si>
  <si>
    <t xml:space="preserve">鲍庆东</t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级</t>
    </r>
  </si>
  <si>
    <t xml:space="preserve">黄立伟</t>
  </si>
  <si>
    <t xml:space="preserve">孙禹</t>
  </si>
  <si>
    <t xml:space="preserve">李德卫</t>
  </si>
  <si>
    <t xml:space="preserve">钟艳琳</t>
  </si>
  <si>
    <t xml:space="preserve">王敬亭</t>
  </si>
  <si>
    <t xml:space="preserve">李娜</t>
  </si>
  <si>
    <t xml:space="preserve">李清华</t>
  </si>
  <si>
    <t xml:space="preserve">武静怡</t>
  </si>
  <si>
    <t xml:space="preserve">邵征</t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级</t>
    </r>
  </si>
  <si>
    <t xml:space="preserve">张嘉璠</t>
  </si>
  <si>
    <t xml:space="preserve">刘梦琦</t>
  </si>
  <si>
    <t xml:space="preserve">左宇华</t>
  </si>
  <si>
    <t xml:space="preserve">褚哲</t>
  </si>
  <si>
    <t xml:space="preserve">单凤梅</t>
  </si>
  <si>
    <t xml:space="preserve">吴一平</t>
  </si>
  <si>
    <t xml:space="preserve">陈彤</t>
  </si>
  <si>
    <t xml:space="preserve">乔玉杰</t>
  </si>
  <si>
    <t xml:space="preserve">于朦朦</t>
  </si>
  <si>
    <t xml:space="preserve">部倩雯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级</t>
    </r>
  </si>
  <si>
    <t xml:space="preserve">胡迭</t>
  </si>
  <si>
    <t xml:space="preserve">冯程程</t>
  </si>
  <si>
    <t xml:space="preserve">王睿潇</t>
  </si>
  <si>
    <t xml:space="preserve">朱文婷</t>
  </si>
  <si>
    <t xml:space="preserve">张煜</t>
  </si>
  <si>
    <t xml:space="preserve">孙亚如</t>
  </si>
  <si>
    <t xml:space="preserve">毕瑛璇</t>
  </si>
  <si>
    <t xml:space="preserve">林语静</t>
  </si>
  <si>
    <t xml:space="preserve">葛欢欢</t>
  </si>
  <si>
    <t xml:space="preserve">司明威</t>
  </si>
  <si>
    <t xml:space="preserve">钱海东</t>
  </si>
  <si>
    <t xml:space="preserve">于涵</t>
  </si>
  <si>
    <t xml:space="preserve">丁艺超</t>
  </si>
  <si>
    <t xml:space="preserve">合计</t>
  </si>
  <si>
    <t xml:space="preserve">硕士</t>
  </si>
  <si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级</t>
    </r>
  </si>
  <si>
    <t xml:space="preserve">任宏伟</t>
  </si>
  <si>
    <t xml:space="preserve">梁凤歧 </t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级</t>
    </r>
  </si>
  <si>
    <t xml:space="preserve">李志杰 </t>
  </si>
  <si>
    <t xml:space="preserve">曾军 </t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级</t>
    </r>
  </si>
  <si>
    <t xml:space="preserve">祝寿荣 </t>
  </si>
  <si>
    <t xml:space="preserve">史伟云 </t>
  </si>
  <si>
    <t xml:space="preserve">张增群 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级</t>
    </r>
  </si>
  <si>
    <t xml:space="preserve">李家臣 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级</t>
    </r>
  </si>
  <si>
    <t xml:space="preserve">周洪冰 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级</t>
    </r>
  </si>
  <si>
    <t xml:space="preserve">张新晨 </t>
  </si>
  <si>
    <t xml:space="preserve">姜忠良 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级</t>
    </r>
  </si>
  <si>
    <t xml:space="preserve">张立军 </t>
  </si>
  <si>
    <t xml:space="preserve">崔彦 </t>
  </si>
  <si>
    <t xml:space="preserve">王伟 </t>
  </si>
  <si>
    <t xml:space="preserve">刘敬 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级</t>
    </r>
  </si>
  <si>
    <t xml:space="preserve">朱刚 </t>
  </si>
  <si>
    <t xml:space="preserve">郭萍 </t>
  </si>
  <si>
    <t xml:space="preserve">王治宇 </t>
  </si>
  <si>
    <t xml:space="preserve">褚建 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级</t>
    </r>
  </si>
  <si>
    <t xml:space="preserve">刘昭升 </t>
  </si>
  <si>
    <t xml:space="preserve">王旭 </t>
  </si>
  <si>
    <t xml:space="preserve">刘后仓 </t>
  </si>
  <si>
    <t xml:space="preserve">于文贞 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级</t>
    </r>
  </si>
  <si>
    <t xml:space="preserve">孙洁 </t>
  </si>
  <si>
    <t xml:space="preserve">温莹 </t>
  </si>
  <si>
    <t xml:space="preserve">刘艳霞 </t>
  </si>
  <si>
    <t xml:space="preserve">陈楠 </t>
  </si>
  <si>
    <t xml:space="preserve">姚瞻 </t>
  </si>
  <si>
    <t xml:space="preserve">晋秀明 </t>
  </si>
  <si>
    <t xml:space="preserve">李赵霞 </t>
  </si>
  <si>
    <t xml:space="preserve">刘婷婷 </t>
  </si>
  <si>
    <t xml:space="preserve">阎晓然 </t>
  </si>
  <si>
    <t xml:space="preserve">徐玉梅 </t>
  </si>
  <si>
    <t xml:space="preserve">牛晓光 </t>
  </si>
  <si>
    <t xml:space="preserve">曾庆延 </t>
  </si>
  <si>
    <t xml:space="preserve">黄钰森 </t>
  </si>
  <si>
    <t xml:space="preserve">原公强 </t>
  </si>
  <si>
    <t xml:space="preserve">杨一涛 </t>
  </si>
  <si>
    <t xml:space="preserve">高华 </t>
  </si>
  <si>
    <t xml:space="preserve">张文彬 </t>
  </si>
  <si>
    <t xml:space="preserve">刘哲 </t>
  </si>
  <si>
    <t xml:space="preserve">高宁 </t>
  </si>
  <si>
    <t xml:space="preserve">王富华 </t>
  </si>
  <si>
    <t xml:space="preserve">陈焓 </t>
  </si>
  <si>
    <t xml:space="preserve">彭春霞 </t>
  </si>
  <si>
    <t xml:space="preserve">  陈敏 </t>
  </si>
  <si>
    <t xml:space="preserve">张波 </t>
  </si>
  <si>
    <t xml:space="preserve">翟华蕾 </t>
  </si>
  <si>
    <t xml:space="preserve">杨侠 </t>
  </si>
  <si>
    <t xml:space="preserve">郭佃强 </t>
  </si>
  <si>
    <t xml:space="preserve">王殿强 </t>
  </si>
  <si>
    <t xml:space="preserve">王婷 </t>
  </si>
  <si>
    <t xml:space="preserve">姜剑</t>
  </si>
  <si>
    <t xml:space="preserve">田景毅 </t>
  </si>
  <si>
    <t xml:space="preserve">王金艳 </t>
  </si>
  <si>
    <t xml:space="preserve">方淑芬 </t>
  </si>
  <si>
    <t xml:space="preserve">孟砾 </t>
  </si>
  <si>
    <t xml:space="preserve">宋振华 </t>
  </si>
  <si>
    <t xml:space="preserve">房兴峰 </t>
  </si>
  <si>
    <t xml:space="preserve">林旭明 </t>
  </si>
  <si>
    <t xml:space="preserve">李素霞 </t>
  </si>
  <si>
    <t xml:space="preserve">王佼佼</t>
  </si>
  <si>
    <t xml:space="preserve">闫妍 </t>
  </si>
  <si>
    <t xml:space="preserve">郑丽 </t>
  </si>
  <si>
    <t xml:space="preserve">陈蕊 </t>
  </si>
  <si>
    <t xml:space="preserve"> 张静静 </t>
  </si>
  <si>
    <t xml:space="preserve">刘明娜 </t>
  </si>
  <si>
    <t xml:space="preserve">金绘祥 </t>
  </si>
  <si>
    <t xml:space="preserve">杨亚敏 </t>
  </si>
  <si>
    <t xml:space="preserve">李曼 </t>
  </si>
  <si>
    <t xml:space="preserve">孙晓蕾 </t>
  </si>
  <si>
    <t xml:space="preserve">张静 </t>
  </si>
  <si>
    <t xml:space="preserve">明春平 </t>
  </si>
  <si>
    <t xml:space="preserve">蓝婕 </t>
  </si>
  <si>
    <t xml:space="preserve">代云海 </t>
  </si>
  <si>
    <t xml:space="preserve">董燕玲 </t>
  </si>
  <si>
    <t xml:space="preserve">亓晓琳 </t>
  </si>
  <si>
    <t xml:space="preserve">高鹏 </t>
  </si>
  <si>
    <t xml:space="preserve">张菊 </t>
  </si>
  <si>
    <t xml:space="preserve">庄宪丽 </t>
  </si>
  <si>
    <t xml:space="preserve">李长优 </t>
  </si>
  <si>
    <t xml:space="preserve">牛静宜 </t>
  </si>
  <si>
    <t xml:space="preserve">胡媛媛 </t>
  </si>
  <si>
    <t xml:space="preserve">李君 </t>
  </si>
  <si>
    <t xml:space="preserve">程钧 </t>
  </si>
  <si>
    <t xml:space="preserve">李慧平 </t>
  </si>
  <si>
    <t xml:space="preserve">辛萌 </t>
  </si>
  <si>
    <t xml:space="preserve">万磊 </t>
  </si>
  <si>
    <t xml:space="preserve">高彦 </t>
  </si>
  <si>
    <t xml:space="preserve">张影影 </t>
  </si>
  <si>
    <t xml:space="preserve">高美丽 </t>
  </si>
  <si>
    <t xml:space="preserve">张宏波 </t>
  </si>
  <si>
    <t xml:space="preserve">吴晓明 </t>
  </si>
  <si>
    <t xml:space="preserve">张珊珊 </t>
  </si>
  <si>
    <t xml:space="preserve">赵海峰 </t>
  </si>
  <si>
    <t xml:space="preserve">任胜卫 </t>
  </si>
  <si>
    <t xml:space="preserve">张峰 </t>
  </si>
  <si>
    <t xml:space="preserve">尚艳峰 </t>
  </si>
  <si>
    <t xml:space="preserve">孟丽娜 </t>
  </si>
  <si>
    <t xml:space="preserve">杨丽娜 </t>
  </si>
  <si>
    <t xml:space="preserve">刘军彩 </t>
  </si>
  <si>
    <t xml:space="preserve">代春华 </t>
  </si>
  <si>
    <t xml:space="preserve">毕馨月 </t>
  </si>
  <si>
    <t xml:space="preserve">田乐 </t>
  </si>
  <si>
    <t xml:space="preserve">赵中芳 </t>
  </si>
  <si>
    <t xml:space="preserve">张季 </t>
  </si>
  <si>
    <t xml:space="preserve">丁刚 </t>
  </si>
  <si>
    <t xml:space="preserve">李姗姗 </t>
  </si>
  <si>
    <t xml:space="preserve">李思媛 </t>
  </si>
  <si>
    <t xml:space="preserve">席海杰 </t>
  </si>
  <si>
    <t xml:space="preserve">贾长凯 </t>
  </si>
  <si>
    <t xml:space="preserve">窦方方 </t>
  </si>
  <si>
    <t xml:space="preserve">吕明原 </t>
  </si>
  <si>
    <t xml:space="preserve">楚瑞雪 </t>
  </si>
  <si>
    <t xml:space="preserve">万晓梅 </t>
  </si>
  <si>
    <t xml:space="preserve">马健利 </t>
  </si>
  <si>
    <t xml:space="preserve">田锦锦 </t>
  </si>
  <si>
    <t xml:space="preserve">岳文杰 </t>
  </si>
  <si>
    <t xml:space="preserve">郭滨 </t>
  </si>
  <si>
    <t xml:space="preserve">韩臻 </t>
  </si>
  <si>
    <t xml:space="preserve">毕超 </t>
  </si>
  <si>
    <t xml:space="preserve">谷晨 </t>
  </si>
  <si>
    <t xml:space="preserve">张文波 </t>
  </si>
  <si>
    <t xml:space="preserve">王秀先 </t>
  </si>
  <si>
    <t xml:space="preserve">徐怡婷 </t>
  </si>
  <si>
    <t xml:space="preserve">温晏 </t>
  </si>
  <si>
    <t xml:space="preserve">马玲 </t>
  </si>
  <si>
    <t xml:space="preserve">王亚尼 </t>
  </si>
  <si>
    <t xml:space="preserve"> 王玉凤 </t>
  </si>
  <si>
    <t xml:space="preserve">孙光华 </t>
  </si>
  <si>
    <t xml:space="preserve">张梅爱 </t>
  </si>
  <si>
    <t xml:space="preserve">李洪霞 </t>
  </si>
  <si>
    <t xml:space="preserve">任丛 </t>
  </si>
  <si>
    <t xml:space="preserve">王均清 </t>
  </si>
  <si>
    <t xml:space="preserve">邹嫣丽 </t>
  </si>
  <si>
    <t xml:space="preserve">王魏国 </t>
  </si>
  <si>
    <t xml:space="preserve">李斌 </t>
  </si>
  <si>
    <t xml:space="preserve">张春蕾 </t>
  </si>
  <si>
    <t xml:space="preserve">林丹丹 </t>
  </si>
  <si>
    <r>
      <rPr>
        <sz val="10"/>
        <color rgb="FF000000"/>
        <rFont val="Noto Sans"/>
        <family val="2"/>
      </rPr>
      <t xml:space="preserve">李春建</t>
    </r>
    <r>
      <rPr>
        <sz val="10"/>
        <color rgb="FF000000"/>
        <rFont val="宋体"/>
        <family val="0"/>
        <charset val="134"/>
      </rPr>
      <t xml:space="preserve">* </t>
    </r>
  </si>
  <si>
    <t xml:space="preserve">陈平</t>
  </si>
  <si>
    <t xml:space="preserve">曾繁星 </t>
  </si>
  <si>
    <r>
      <rPr>
        <sz val="10"/>
        <color rgb="FF000000"/>
        <rFont val="Noto Sans"/>
        <family val="2"/>
      </rPr>
      <t xml:space="preserve">梁长森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刘丽梅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孙秀丽</t>
    </r>
    <r>
      <rPr>
        <sz val="10"/>
        <color rgb="FF000000"/>
        <rFont val="宋体"/>
        <family val="0"/>
        <charset val="134"/>
      </rPr>
      <t xml:space="preserve">* </t>
    </r>
  </si>
  <si>
    <t xml:space="preserve">史大领 </t>
  </si>
  <si>
    <t xml:space="preserve">任建美 </t>
  </si>
  <si>
    <t xml:space="preserve">冉莉莉 </t>
  </si>
  <si>
    <t xml:space="preserve">李林林 </t>
  </si>
  <si>
    <t xml:space="preserve">徐英男 </t>
  </si>
  <si>
    <t xml:space="preserve">胥晓涵 </t>
  </si>
  <si>
    <t xml:space="preserve">王淑龙 </t>
  </si>
  <si>
    <t xml:space="preserve">董沐晨 </t>
  </si>
  <si>
    <t xml:space="preserve">崔凤华 </t>
  </si>
  <si>
    <t xml:space="preserve">隋文婕 </t>
  </si>
  <si>
    <t xml:space="preserve">张敏 </t>
  </si>
  <si>
    <r>
      <rPr>
        <sz val="10"/>
        <color rgb="FF000000"/>
        <rFont val="Noto Sans"/>
        <family val="2"/>
      </rPr>
      <t xml:space="preserve">王玉亭</t>
    </r>
    <r>
      <rPr>
        <sz val="10"/>
        <color rgb="FF000000"/>
        <rFont val="宋体"/>
        <family val="0"/>
        <charset val="134"/>
      </rPr>
      <t xml:space="preserve">* </t>
    </r>
  </si>
  <si>
    <t xml:space="preserve">宋鹏</t>
  </si>
  <si>
    <t xml:space="preserve">王怀华 </t>
  </si>
  <si>
    <t xml:space="preserve">位书宏 </t>
  </si>
  <si>
    <r>
      <rPr>
        <sz val="10"/>
        <color rgb="FF000000"/>
        <rFont val="Noto Sans"/>
        <family val="2"/>
      </rPr>
      <t xml:space="preserve">韩莎莎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孟丽丽</t>
    </r>
    <r>
      <rPr>
        <sz val="10"/>
        <color rgb="FF000000"/>
        <rFont val="宋体"/>
        <family val="0"/>
        <charset val="134"/>
      </rPr>
      <t xml:space="preserve">* </t>
    </r>
  </si>
  <si>
    <t xml:space="preserve">董晓萌 </t>
  </si>
  <si>
    <t xml:space="preserve">闫琳 </t>
  </si>
  <si>
    <t xml:space="preserve">赵倩 </t>
  </si>
  <si>
    <t xml:space="preserve">王龙梅 </t>
  </si>
  <si>
    <t xml:space="preserve">李从心 </t>
  </si>
  <si>
    <t xml:space="preserve">李韵秋 </t>
  </si>
  <si>
    <t xml:space="preserve">张阳阳 </t>
  </si>
  <si>
    <r>
      <rPr>
        <sz val="10"/>
        <color rgb="FF000000"/>
        <rFont val="Noto Sans"/>
        <family val="2"/>
      </rPr>
      <t xml:space="preserve">吕莎</t>
    </r>
    <r>
      <rPr>
        <sz val="10"/>
        <color rgb="FF000000"/>
        <rFont val="宋体"/>
        <family val="0"/>
        <charset val="134"/>
      </rPr>
      <t xml:space="preserve">*</t>
    </r>
  </si>
  <si>
    <t xml:space="preserve">王梦雅 </t>
  </si>
  <si>
    <t xml:space="preserve">李凤洁 </t>
  </si>
  <si>
    <t xml:space="preserve">边江 </t>
  </si>
  <si>
    <t xml:space="preserve">储三军 </t>
  </si>
  <si>
    <t xml:space="preserve">詹营 </t>
  </si>
  <si>
    <t xml:space="preserve">徐楠楠 </t>
  </si>
  <si>
    <t xml:space="preserve">江音</t>
  </si>
  <si>
    <t xml:space="preserve">徐翠翠 </t>
  </si>
  <si>
    <t xml:space="preserve">王敏 </t>
  </si>
  <si>
    <t xml:space="preserve">李若琳 </t>
  </si>
  <si>
    <t xml:space="preserve">杨宝霞 </t>
  </si>
  <si>
    <t xml:space="preserve">冯璐 </t>
  </si>
  <si>
    <t xml:space="preserve">王黛 </t>
  </si>
  <si>
    <t xml:space="preserve">刘卫卫</t>
  </si>
  <si>
    <r>
      <rPr>
        <sz val="10"/>
        <color rgb="FF000000"/>
        <rFont val="Noto Sans"/>
        <family val="2"/>
      </rPr>
      <t xml:space="preserve">王月新</t>
    </r>
    <r>
      <rPr>
        <sz val="10"/>
        <color rgb="FF000000"/>
        <rFont val="宋体"/>
        <family val="0"/>
        <charset val="134"/>
      </rPr>
      <t xml:space="preserve">* </t>
    </r>
  </si>
  <si>
    <t xml:space="preserve">苏现华 </t>
  </si>
  <si>
    <t xml:space="preserve">张娜 </t>
  </si>
  <si>
    <t xml:space="preserve">郑新宝 </t>
  </si>
  <si>
    <t xml:space="preserve">董亚慧 </t>
  </si>
  <si>
    <t xml:space="preserve">耿雯雯 </t>
  </si>
  <si>
    <r>
      <rPr>
        <sz val="10"/>
        <color rgb="FF000000"/>
        <rFont val="Noto Sans"/>
        <family val="2"/>
      </rPr>
      <t xml:space="preserve">刘冬乐</t>
    </r>
    <r>
      <rPr>
        <sz val="10"/>
        <color rgb="FF000000"/>
        <rFont val="宋体"/>
        <family val="0"/>
        <charset val="134"/>
      </rPr>
      <t xml:space="preserve">* </t>
    </r>
  </si>
  <si>
    <t xml:space="preserve">孔倩倩</t>
  </si>
  <si>
    <t xml:space="preserve">李梦双</t>
  </si>
  <si>
    <t xml:space="preserve">张鲁天</t>
  </si>
  <si>
    <t xml:space="preserve">向德猛 </t>
  </si>
  <si>
    <t xml:space="preserve">张照华 </t>
  </si>
  <si>
    <t xml:space="preserve">刘晓敏 </t>
  </si>
  <si>
    <t xml:space="preserve">朱虹 </t>
  </si>
  <si>
    <t xml:space="preserve">张真真 </t>
  </si>
  <si>
    <t xml:space="preserve">张盼盼 </t>
  </si>
  <si>
    <r>
      <rPr>
        <sz val="10"/>
        <color rgb="FF000000"/>
        <rFont val="Noto Sans"/>
        <family val="2"/>
      </rPr>
      <t xml:space="preserve">史沛艳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李翔</t>
    </r>
    <r>
      <rPr>
        <sz val="10"/>
        <color rgb="FF000000"/>
        <rFont val="宋体"/>
        <family val="0"/>
        <charset val="134"/>
      </rPr>
      <t xml:space="preserve">* </t>
    </r>
  </si>
  <si>
    <t xml:space="preserve">王昕 </t>
  </si>
  <si>
    <t xml:space="preserve">程荣 </t>
  </si>
  <si>
    <t xml:space="preserve">张子蓓</t>
  </si>
  <si>
    <t xml:space="preserve">董琪</t>
  </si>
  <si>
    <t xml:space="preserve">刘梦妮 </t>
  </si>
  <si>
    <t xml:space="preserve">贺晓珍 </t>
  </si>
  <si>
    <r>
      <rPr>
        <sz val="10"/>
        <color rgb="FF000000"/>
        <rFont val="Noto Sans"/>
        <family val="2"/>
      </rPr>
      <t xml:space="preserve">李婷</t>
    </r>
    <r>
      <rPr>
        <sz val="10"/>
        <color rgb="FF000000"/>
        <rFont val="宋体"/>
        <family val="0"/>
        <charset val="134"/>
      </rPr>
      <t xml:space="preserve">* </t>
    </r>
  </si>
  <si>
    <t xml:space="preserve">王茜 </t>
  </si>
  <si>
    <t xml:space="preserve">王玉倩 </t>
  </si>
  <si>
    <t xml:space="preserve">张赛 </t>
  </si>
  <si>
    <t xml:space="preserve">华英彬 </t>
  </si>
  <si>
    <t xml:space="preserve">岳鹏程 </t>
  </si>
  <si>
    <t xml:space="preserve">孙晓彤</t>
  </si>
  <si>
    <t xml:space="preserve">刘晴 </t>
  </si>
  <si>
    <t xml:space="preserve">官圣佳 </t>
  </si>
  <si>
    <t xml:space="preserve">郝文培</t>
  </si>
  <si>
    <t xml:space="preserve">李晶 </t>
  </si>
  <si>
    <t xml:space="preserve">朱智勇</t>
  </si>
  <si>
    <t xml:space="preserve">周丽 </t>
  </si>
  <si>
    <t xml:space="preserve">段方南</t>
  </si>
  <si>
    <t xml:space="preserve">董晓津 </t>
  </si>
  <si>
    <t xml:space="preserve">王珂 </t>
  </si>
  <si>
    <t xml:space="preserve">尹文慧</t>
  </si>
  <si>
    <t xml:space="preserve">樊彩霞 </t>
  </si>
  <si>
    <t xml:space="preserve">李杰</t>
  </si>
  <si>
    <t xml:space="preserve">宋珊 </t>
  </si>
  <si>
    <t xml:space="preserve">赵振</t>
  </si>
  <si>
    <t xml:space="preserve">龚雅劼</t>
  </si>
  <si>
    <t xml:space="preserve">郝相慧</t>
  </si>
  <si>
    <t xml:space="preserve">阮婷</t>
  </si>
  <si>
    <t xml:space="preserve">陈秀念</t>
  </si>
  <si>
    <t xml:space="preserve">梁书琪 </t>
  </si>
  <si>
    <t xml:space="preserve">王一迪</t>
  </si>
  <si>
    <t xml:space="preserve">冯莉娟 </t>
  </si>
  <si>
    <t xml:space="preserve">余冰洁 </t>
  </si>
  <si>
    <t xml:space="preserve">张雅妮</t>
  </si>
  <si>
    <t xml:space="preserve">赵良慧</t>
  </si>
  <si>
    <t xml:space="preserve">刘雅萌</t>
  </si>
  <si>
    <t xml:space="preserve">蔡涛</t>
  </si>
  <si>
    <t xml:space="preserve">董巧巧</t>
  </si>
  <si>
    <t xml:space="preserve">郑谦 </t>
  </si>
  <si>
    <t xml:space="preserve">朱文花</t>
  </si>
  <si>
    <t xml:space="preserve">谢晋</t>
  </si>
  <si>
    <t xml:space="preserve">谢超慧 </t>
  </si>
  <si>
    <t xml:space="preserve">袁星月</t>
  </si>
  <si>
    <t xml:space="preserve">陈慧琳 </t>
  </si>
  <si>
    <t xml:space="preserve">黄慈欣</t>
  </si>
  <si>
    <t xml:space="preserve">王慧瑾 </t>
  </si>
  <si>
    <t xml:space="preserve">汪梦函</t>
  </si>
  <si>
    <t xml:space="preserve">樊峥</t>
  </si>
  <si>
    <t xml:space="preserve">许亭亭 </t>
  </si>
  <si>
    <t xml:space="preserve">毛世兰</t>
  </si>
  <si>
    <t xml:space="preserve">胡嘉</t>
  </si>
  <si>
    <t xml:space="preserve">王宁</t>
  </si>
  <si>
    <t xml:space="preserve">黄晴</t>
  </si>
  <si>
    <t xml:space="preserve">邹宗正</t>
  </si>
  <si>
    <t xml:space="preserve">曹广梁</t>
  </si>
  <si>
    <t xml:space="preserve">彭鹏</t>
  </si>
  <si>
    <t xml:space="preserve">赵文波）</t>
  </si>
  <si>
    <t xml:space="preserve">吴跃兰</t>
  </si>
  <si>
    <t xml:space="preserve">刘国英</t>
  </si>
  <si>
    <t xml:space="preserve">庄晓云</t>
  </si>
  <si>
    <t xml:space="preserve">苏滢</t>
  </si>
  <si>
    <t xml:space="preserve">陈庆</t>
  </si>
  <si>
    <t xml:space="preserve">郭星涵</t>
  </si>
  <si>
    <t xml:space="preserve">杨洋</t>
  </si>
  <si>
    <t xml:space="preserve">李旭</t>
  </si>
  <si>
    <t xml:space="preserve">张富博</t>
  </si>
  <si>
    <t xml:space="preserve">王芷晴</t>
  </si>
  <si>
    <t xml:space="preserve">马林妍</t>
  </si>
  <si>
    <t xml:space="preserve">赵磊磊</t>
  </si>
  <si>
    <t xml:space="preserve">孟淑芹</t>
  </si>
  <si>
    <t xml:space="preserve">梁倩</t>
  </si>
  <si>
    <t xml:space="preserve">黄慧兰</t>
  </si>
  <si>
    <t xml:space="preserve">高晓云</t>
  </si>
  <si>
    <t xml:space="preserve">龚淦羽</t>
  </si>
  <si>
    <t xml:space="preserve">郭腾友</t>
  </si>
  <si>
    <t xml:space="preserve">杨慧莹
</t>
  </si>
  <si>
    <t xml:space="preserve">胡香月</t>
  </si>
  <si>
    <t xml:space="preserve">刘红颜</t>
  </si>
  <si>
    <t xml:space="preserve">吕善美</t>
  </si>
  <si>
    <t xml:space="preserve">陈  蓉</t>
  </si>
  <si>
    <t xml:space="preserve">桑  田</t>
  </si>
  <si>
    <t xml:space="preserve">孙  迪</t>
  </si>
  <si>
    <t xml:space="preserve">袁晓萌</t>
  </si>
  <si>
    <t xml:space="preserve">朱平凡</t>
  </si>
  <si>
    <t xml:space="preserve">朱雪靓</t>
  </si>
  <si>
    <t xml:space="preserve">朱欣圆</t>
  </si>
  <si>
    <t xml:space="preserve">臧馨怡</t>
  </si>
  <si>
    <t xml:space="preserve">姜晓月</t>
  </si>
  <si>
    <t xml:space="preserve">于慧敏</t>
  </si>
  <si>
    <t xml:space="preserve">刘晓宇</t>
  </si>
  <si>
    <t xml:space="preserve">张金栋</t>
  </si>
  <si>
    <t xml:space="preserve">杜秋萱</t>
  </si>
  <si>
    <t xml:space="preserve">赵旭东</t>
  </si>
  <si>
    <t xml:space="preserve">张祥峥</t>
  </si>
  <si>
    <t xml:space="preserve">林婷婷</t>
  </si>
  <si>
    <t xml:space="preserve">杨远航</t>
  </si>
  <si>
    <t xml:space="preserve">曹丁文</t>
  </si>
  <si>
    <t xml:space="preserve">王敏</t>
  </si>
  <si>
    <t xml:space="preserve">刘艳玲</t>
  </si>
  <si>
    <t xml:space="preserve">王睿</t>
  </si>
  <si>
    <t xml:space="preserve">张潇文</t>
  </si>
  <si>
    <t xml:space="preserve">李屹洲</t>
  </si>
  <si>
    <t xml:space="preserve">姜涵</t>
  </si>
  <si>
    <t xml:space="preserve">秦莉盈</t>
  </si>
  <si>
    <t xml:space="preserve">刘小菁</t>
  </si>
  <si>
    <t xml:space="preserve">曲俊鹏</t>
  </si>
  <si>
    <t xml:space="preserve">张烨</t>
  </si>
  <si>
    <t xml:space="preserve">赵龙飞</t>
  </si>
  <si>
    <t xml:space="preserve">张梦瑶</t>
  </si>
  <si>
    <t xml:space="preserve">赵心恬</t>
  </si>
  <si>
    <t xml:space="preserve">刘雨昕</t>
  </si>
  <si>
    <t xml:space="preserve">刘敏</t>
  </si>
  <si>
    <t xml:space="preserve">单鑫淼</t>
  </si>
  <si>
    <t xml:space="preserve">马振蕊</t>
  </si>
  <si>
    <t xml:space="preserve">任慧芳</t>
  </si>
  <si>
    <t xml:space="preserve">姚双庆</t>
  </si>
  <si>
    <t xml:space="preserve">许悦荷</t>
  </si>
  <si>
    <t xml:space="preserve">任志伟</t>
  </si>
  <si>
    <t xml:space="preserve">葛洪琪</t>
  </si>
  <si>
    <t xml:space="preserve">林丹</t>
  </si>
  <si>
    <t xml:space="preserve">郭文斐</t>
  </si>
  <si>
    <t xml:space="preserve">宋妍</t>
  </si>
  <si>
    <t xml:space="preserve">耿已涵</t>
  </si>
  <si>
    <t xml:space="preserve">张蕾</t>
  </si>
  <si>
    <t xml:space="preserve">李若曦</t>
  </si>
  <si>
    <t xml:space="preserve">张彤</t>
  </si>
  <si>
    <t xml:space="preserve">姜淼</t>
  </si>
  <si>
    <t xml:space="preserve">姬心悦</t>
  </si>
  <si>
    <t xml:space="preserve">张皓月</t>
  </si>
  <si>
    <t xml:space="preserve">王刘丽</t>
  </si>
  <si>
    <t xml:space="preserve">孟佳雨</t>
  </si>
  <si>
    <t xml:space="preserve">曹慎钱</t>
  </si>
  <si>
    <t xml:space="preserve">周丽波</t>
  </si>
  <si>
    <t xml:space="preserve">焦轶瑶</t>
  </si>
  <si>
    <t xml:space="preserve">刘洋</t>
  </si>
  <si>
    <t xml:space="preserve">张玉鑫</t>
  </si>
  <si>
    <t xml:space="preserve">田敏玥</t>
  </si>
  <si>
    <t xml:space="preserve">王心莲</t>
  </si>
  <si>
    <t xml:space="preserve">杨培群</t>
  </si>
  <si>
    <t xml:space="preserve">李梓潼</t>
  </si>
  <si>
    <t xml:space="preserve">郭艺琳</t>
  </si>
  <si>
    <t xml:space="preserve">王德顺</t>
  </si>
  <si>
    <t xml:space="preserve">李恺悦</t>
  </si>
  <si>
    <t xml:space="preserve">马芹仙</t>
  </si>
  <si>
    <t xml:space="preserve">崔露露</t>
  </si>
  <si>
    <t xml:space="preserve">徐佳</t>
  </si>
  <si>
    <t xml:space="preserve">向智强</t>
  </si>
  <si>
    <t xml:space="preserve">王月荣</t>
  </si>
  <si>
    <t xml:space="preserve">伦凌笑</t>
  </si>
  <si>
    <t xml:space="preserve">张雅迪</t>
  </si>
  <si>
    <t xml:space="preserve">张晓曦</t>
  </si>
  <si>
    <t xml:space="preserve">任炳鑫</t>
  </si>
  <si>
    <t xml:space="preserve">王龙菲</t>
  </si>
  <si>
    <t xml:space="preserve">高龙翔</t>
  </si>
  <si>
    <t xml:space="preserve">葛潇潇</t>
  </si>
  <si>
    <t xml:space="preserve">李名栩</t>
  </si>
  <si>
    <t xml:space="preserve">徐硕</t>
  </si>
  <si>
    <t xml:space="preserve">王梦真</t>
  </si>
  <si>
    <t xml:space="preserve">王馨茹</t>
  </si>
  <si>
    <t xml:space="preserve">陈杰莘</t>
  </si>
  <si>
    <t xml:space="preserve">王启航</t>
  </si>
  <si>
    <t xml:space="preserve">张雅萌</t>
  </si>
  <si>
    <t xml:space="preserve">贾天奇</t>
  </si>
  <si>
    <t xml:space="preserve">刘美余</t>
  </si>
  <si>
    <t xml:space="preserve">魏加俊</t>
  </si>
  <si>
    <t xml:space="preserve">邓经纬</t>
  </si>
  <si>
    <t xml:space="preserve">王袁</t>
  </si>
  <si>
    <t xml:space="preserve">曾梦秋</t>
  </si>
  <si>
    <t xml:space="preserve">徐蕾</t>
  </si>
  <si>
    <t xml:space="preserve">宋乐强</t>
  </si>
  <si>
    <t xml:space="preserve">张誉奇</t>
  </si>
  <si>
    <t xml:space="preserve">刘亚琪</t>
  </si>
  <si>
    <t xml:space="preserve">魏一涵</t>
  </si>
  <si>
    <t xml:space="preserve">周开帅</t>
  </si>
  <si>
    <t xml:space="preserve">赵旭冉</t>
  </si>
  <si>
    <t xml:space="preserve">马盈</t>
  </si>
  <si>
    <t xml:space="preserve">刘传琦</t>
  </si>
  <si>
    <t xml:space="preserve">吉颖</t>
  </si>
  <si>
    <t xml:space="preserve">周璨</t>
  </si>
  <si>
    <t xml:space="preserve">王楠</t>
  </si>
  <si>
    <t xml:space="preserve">赵俊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9" activeCellId="0" sqref="D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7.62"/>
    <col collapsed="false" customWidth="true" hidden="false" outlineLevel="0" max="4" min="3" style="0" width="6.99"/>
    <col collapsed="false" customWidth="true" hidden="false" outlineLevel="0" max="5" min="5" style="0" width="7.12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7.24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6.99"/>
    <col collapsed="false" customWidth="true" hidden="false" outlineLevel="0" max="13" min="12" style="0" width="6.75"/>
    <col collapsed="false" customWidth="true" hidden="false" outlineLevel="0" max="14" min="14" style="0" width="7.24"/>
    <col collapsed="false" customWidth="true" hidden="false" outlineLevel="0" max="15" min="15" style="0" width="7.12"/>
    <col collapsed="false" customWidth="true" hidden="false" outlineLevel="0" max="16" min="16" style="0" width="7.37"/>
    <col collapsed="false" customWidth="true" hidden="false" outlineLevel="0" max="17" min="17" style="0" width="6.5"/>
    <col collapsed="false" customWidth="true" hidden="false" outlineLevel="0" max="18" min="18" style="0" width="6.99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7.12"/>
    <col collapsed="false" customWidth="true" hidden="false" outlineLevel="0" max="22" min="22" style="0" width="6.62"/>
    <col collapsed="false" customWidth="true" hidden="false" outlineLevel="0" max="23" min="23" style="0" width="6.87"/>
    <col collapsed="false" customWidth="true" hidden="false" outlineLevel="0" max="24" min="24" style="0" width="7.37"/>
    <col collapsed="false" customWidth="true" hidden="false" outlineLevel="0" max="25" min="25" style="0" width="6.12"/>
    <col collapsed="false" customWidth="true" hidden="false" outlineLevel="0" max="26" min="26" style="0" width="6.99"/>
    <col collapsed="false" customWidth="true" hidden="false" outlineLevel="0" max="27" min="27" style="0" width="6.87"/>
    <col collapsed="false" customWidth="true" hidden="false" outlineLevel="0" max="28" min="28" style="0" width="7.24"/>
    <col collapsed="false" customWidth="true" hidden="false" outlineLevel="0" max="29" min="29" style="0" width="6.08"/>
    <col collapsed="false" customWidth="true" hidden="false" outlineLevel="0" max="30" min="30" style="0" width="6.71"/>
    <col collapsed="false" customWidth="true" hidden="false" outlineLevel="0" max="31" min="31" style="0" width="6.85"/>
    <col collapsed="false" customWidth="true" hidden="false" outlineLevel="0" max="32" min="32" style="0" width="8.11"/>
  </cols>
  <sheetData>
    <row r="1" customFormat="false" ht="8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8"/>
      <c r="AG2" s="7"/>
      <c r="AH2" s="7"/>
    </row>
    <row r="3" customFormat="false" ht="15.75" hidden="false" customHeight="false" outlineLevel="0" collapsed="false">
      <c r="A3" s="9" t="s">
        <v>2</v>
      </c>
      <c r="B3" s="10" t="n">
        <v>2</v>
      </c>
      <c r="C3" s="11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4"/>
      <c r="AF3" s="15"/>
      <c r="AG3" s="14"/>
      <c r="AH3" s="14"/>
    </row>
    <row r="4" customFormat="false" ht="15.75" hidden="false" customHeight="false" outlineLevel="0" collapsed="false">
      <c r="A4" s="9" t="s">
        <v>5</v>
      </c>
      <c r="B4" s="10" t="n">
        <v>1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  <c r="AE4" s="14"/>
      <c r="AF4" s="15"/>
      <c r="AG4" s="14"/>
      <c r="AH4" s="14"/>
    </row>
    <row r="5" customFormat="false" ht="15.75" hidden="false" customHeight="false" outlineLevel="0" collapsed="false">
      <c r="A5" s="9" t="s">
        <v>7</v>
      </c>
      <c r="B5" s="10" t="n">
        <v>2</v>
      </c>
      <c r="C5" s="11" t="s">
        <v>8</v>
      </c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5"/>
      <c r="AG5" s="14"/>
      <c r="AH5" s="14"/>
    </row>
    <row r="6" customFormat="false" ht="15.75" hidden="false" customHeight="false" outlineLevel="0" collapsed="false">
      <c r="A6" s="9" t="s">
        <v>10</v>
      </c>
      <c r="B6" s="10" t="n">
        <v>3</v>
      </c>
      <c r="C6" s="11" t="s">
        <v>11</v>
      </c>
      <c r="D6" s="11" t="s">
        <v>12</v>
      </c>
      <c r="E6" s="11" t="s">
        <v>13</v>
      </c>
      <c r="F6" s="11"/>
      <c r="G6" s="11"/>
      <c r="H6" s="11"/>
      <c r="I6" s="11"/>
      <c r="J6" s="11"/>
      <c r="K6" s="11"/>
      <c r="L6" s="11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  <c r="AE6" s="14"/>
      <c r="AF6" s="15"/>
      <c r="AG6" s="14"/>
      <c r="AH6" s="14"/>
    </row>
    <row r="7" customFormat="false" ht="15.75" hidden="false" customHeight="false" outlineLevel="0" collapsed="false">
      <c r="A7" s="9" t="s">
        <v>14</v>
      </c>
      <c r="B7" s="10" t="n">
        <v>3</v>
      </c>
      <c r="C7" s="11" t="s">
        <v>15</v>
      </c>
      <c r="D7" s="11" t="s">
        <v>16</v>
      </c>
      <c r="E7" s="11" t="s">
        <v>17</v>
      </c>
      <c r="F7" s="11"/>
      <c r="G7" s="11"/>
      <c r="H7" s="11"/>
      <c r="I7" s="11"/>
      <c r="J7" s="11"/>
      <c r="K7" s="11"/>
      <c r="L7" s="11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5"/>
      <c r="AG7" s="14"/>
      <c r="AH7" s="14"/>
    </row>
    <row r="8" customFormat="false" ht="15.75" hidden="false" customHeight="false" outlineLevel="0" collapsed="false">
      <c r="A8" s="9" t="s">
        <v>18</v>
      </c>
      <c r="B8" s="10" t="n">
        <v>3</v>
      </c>
      <c r="C8" s="11" t="s">
        <v>19</v>
      </c>
      <c r="D8" s="11" t="s">
        <v>20</v>
      </c>
      <c r="E8" s="11" t="s">
        <v>21</v>
      </c>
      <c r="F8" s="11"/>
      <c r="G8" s="11"/>
      <c r="H8" s="11"/>
      <c r="I8" s="11"/>
      <c r="J8" s="11"/>
      <c r="K8" s="11"/>
      <c r="L8" s="11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14"/>
      <c r="AF8" s="15"/>
      <c r="AG8" s="14"/>
      <c r="AH8" s="14"/>
    </row>
    <row r="9" customFormat="false" ht="15.75" hidden="false" customHeight="false" outlineLevel="0" collapsed="false">
      <c r="A9" s="9" t="s">
        <v>22</v>
      </c>
      <c r="B9" s="10" t="n">
        <v>3</v>
      </c>
      <c r="C9" s="11" t="s">
        <v>23</v>
      </c>
      <c r="D9" s="11" t="s">
        <v>24</v>
      </c>
      <c r="E9" s="11" t="s">
        <v>25</v>
      </c>
      <c r="F9" s="11"/>
      <c r="G9" s="11"/>
      <c r="H9" s="11"/>
      <c r="I9" s="11"/>
      <c r="J9" s="11"/>
      <c r="K9" s="11"/>
      <c r="L9" s="11"/>
      <c r="M9" s="12"/>
      <c r="N9" s="12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  <c r="AE9" s="14"/>
      <c r="AF9" s="15"/>
      <c r="AG9" s="14"/>
      <c r="AH9" s="14"/>
    </row>
    <row r="10" customFormat="false" ht="15.75" hidden="false" customHeight="false" outlineLevel="0" collapsed="false">
      <c r="A10" s="9" t="s">
        <v>26</v>
      </c>
      <c r="B10" s="10" t="n">
        <v>4</v>
      </c>
      <c r="C10" s="11" t="s">
        <v>27</v>
      </c>
      <c r="D10" s="11" t="s">
        <v>28</v>
      </c>
      <c r="E10" s="11" t="s">
        <v>29</v>
      </c>
      <c r="F10" s="11" t="s">
        <v>30</v>
      </c>
      <c r="G10" s="11"/>
      <c r="H10" s="11"/>
      <c r="I10" s="11"/>
      <c r="J10" s="11"/>
      <c r="K10" s="11"/>
      <c r="L10" s="11"/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4"/>
      <c r="AF10" s="15"/>
      <c r="AG10" s="14"/>
      <c r="AH10" s="14"/>
    </row>
    <row r="11" customFormat="false" ht="15.75" hidden="false" customHeight="false" outlineLevel="0" collapsed="false">
      <c r="A11" s="9" t="s">
        <v>31</v>
      </c>
      <c r="B11" s="10" t="n">
        <v>3</v>
      </c>
      <c r="C11" s="11" t="s">
        <v>32</v>
      </c>
      <c r="D11" s="11" t="s">
        <v>33</v>
      </c>
      <c r="E11" s="11" t="s">
        <v>34</v>
      </c>
      <c r="F11" s="11"/>
      <c r="G11" s="11"/>
      <c r="H11" s="11"/>
      <c r="I11" s="11"/>
      <c r="J11" s="11"/>
      <c r="K11" s="11"/>
      <c r="L11" s="11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4"/>
      <c r="AF11" s="15"/>
      <c r="AG11" s="14"/>
      <c r="AH11" s="14"/>
    </row>
    <row r="12" customFormat="false" ht="15.75" hidden="false" customHeight="false" outlineLevel="0" collapsed="false">
      <c r="A12" s="9" t="s">
        <v>35</v>
      </c>
      <c r="B12" s="10" t="n">
        <v>6</v>
      </c>
      <c r="C12" s="11" t="s">
        <v>36</v>
      </c>
      <c r="D12" s="11" t="s">
        <v>37</v>
      </c>
      <c r="E12" s="11" t="s">
        <v>38</v>
      </c>
      <c r="F12" s="11" t="s">
        <v>39</v>
      </c>
      <c r="G12" s="11" t="s">
        <v>40</v>
      </c>
      <c r="H12" s="11" t="s">
        <v>41</v>
      </c>
      <c r="I12" s="11"/>
      <c r="J12" s="11"/>
      <c r="K12" s="11"/>
      <c r="L12" s="11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4"/>
      <c r="AE12" s="14"/>
      <c r="AF12" s="15"/>
      <c r="AG12" s="14"/>
      <c r="AH12" s="14"/>
    </row>
    <row r="13" customFormat="false" ht="15.75" hidden="false" customHeight="false" outlineLevel="0" collapsed="false">
      <c r="A13" s="9" t="s">
        <v>42</v>
      </c>
      <c r="B13" s="10" t="n">
        <v>4</v>
      </c>
      <c r="C13" s="11" t="s">
        <v>43</v>
      </c>
      <c r="D13" s="11" t="s">
        <v>44</v>
      </c>
      <c r="E13" s="11" t="s">
        <v>45</v>
      </c>
      <c r="F13" s="11" t="s">
        <v>46</v>
      </c>
      <c r="G13" s="11"/>
      <c r="H13" s="11"/>
      <c r="I13" s="11"/>
      <c r="J13" s="11"/>
      <c r="K13" s="11"/>
      <c r="L13" s="11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/>
      <c r="AE13" s="14"/>
      <c r="AF13" s="15"/>
      <c r="AG13" s="14"/>
      <c r="AH13" s="14"/>
    </row>
    <row r="14" customFormat="false" ht="15.75" hidden="false" customHeight="false" outlineLevel="0" collapsed="false">
      <c r="A14" s="9" t="s">
        <v>47</v>
      </c>
      <c r="B14" s="10" t="n">
        <v>5</v>
      </c>
      <c r="C14" s="11" t="s">
        <v>48</v>
      </c>
      <c r="D14" s="11" t="s">
        <v>49</v>
      </c>
      <c r="E14" s="11" t="s">
        <v>50</v>
      </c>
      <c r="F14" s="11" t="s">
        <v>51</v>
      </c>
      <c r="G14" s="11" t="s">
        <v>52</v>
      </c>
      <c r="H14" s="11"/>
      <c r="I14" s="11"/>
      <c r="J14" s="11"/>
      <c r="K14" s="11"/>
      <c r="L14" s="11"/>
      <c r="M14" s="12"/>
      <c r="N14" s="12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4"/>
      <c r="AE14" s="14"/>
      <c r="AF14" s="15"/>
      <c r="AG14" s="14"/>
      <c r="AH14" s="14"/>
    </row>
    <row r="15" customFormat="false" ht="15.75" hidden="false" customHeight="false" outlineLevel="0" collapsed="false">
      <c r="A15" s="9" t="s">
        <v>53</v>
      </c>
      <c r="B15" s="10" t="n">
        <v>4</v>
      </c>
      <c r="C15" s="11" t="s">
        <v>54</v>
      </c>
      <c r="D15" s="11" t="s">
        <v>55</v>
      </c>
      <c r="E15" s="11" t="s">
        <v>56</v>
      </c>
      <c r="F15" s="11" t="s">
        <v>57</v>
      </c>
      <c r="H15" s="11"/>
      <c r="I15" s="11"/>
      <c r="J15" s="11"/>
      <c r="K15" s="11"/>
      <c r="L15" s="11"/>
      <c r="M15" s="12"/>
      <c r="N15" s="12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4"/>
      <c r="AE15" s="14"/>
      <c r="AF15" s="15"/>
      <c r="AG15" s="14"/>
      <c r="AH15" s="14"/>
    </row>
    <row r="16" customFormat="false" ht="15.75" hidden="false" customHeight="false" outlineLevel="0" collapsed="false">
      <c r="A16" s="9" t="s">
        <v>58</v>
      </c>
      <c r="B16" s="10" t="n">
        <v>3</v>
      </c>
      <c r="C16" s="16" t="s">
        <v>59</v>
      </c>
      <c r="D16" s="16" t="s">
        <v>60</v>
      </c>
      <c r="E16" s="16" t="s">
        <v>61</v>
      </c>
      <c r="F16" s="11"/>
      <c r="G16" s="11"/>
      <c r="H16" s="11"/>
      <c r="I16" s="11"/>
      <c r="J16" s="11"/>
      <c r="K16" s="11"/>
      <c r="L16" s="11"/>
      <c r="M16" s="12"/>
      <c r="N16" s="12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4"/>
      <c r="AE16" s="14"/>
      <c r="AF16" s="15"/>
      <c r="AG16" s="14"/>
      <c r="AH16" s="14"/>
    </row>
    <row r="17" customFormat="false" ht="15.75" hidden="false" customHeight="false" outlineLevel="0" collapsed="false">
      <c r="A17" s="9" t="s">
        <v>62</v>
      </c>
      <c r="B17" s="10" t="n">
        <v>4</v>
      </c>
      <c r="C17" s="16" t="s">
        <v>63</v>
      </c>
      <c r="D17" s="16" t="s">
        <v>64</v>
      </c>
      <c r="E17" s="16" t="s">
        <v>65</v>
      </c>
      <c r="F17" s="11" t="s">
        <v>66</v>
      </c>
      <c r="G17" s="11"/>
      <c r="H17" s="11"/>
      <c r="I17" s="11"/>
      <c r="J17" s="11"/>
      <c r="K17" s="11"/>
      <c r="L17" s="11"/>
      <c r="M17" s="12"/>
      <c r="N17" s="12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/>
      <c r="AE17" s="14"/>
      <c r="AF17" s="15"/>
      <c r="AG17" s="14"/>
      <c r="AH17" s="14"/>
    </row>
    <row r="18" customFormat="false" ht="15.75" hidden="false" customHeight="false" outlineLevel="0" collapsed="false">
      <c r="A18" s="9" t="s">
        <v>67</v>
      </c>
      <c r="B18" s="10" t="n">
        <v>4</v>
      </c>
      <c r="C18" s="16" t="s">
        <v>68</v>
      </c>
      <c r="D18" s="11" t="s">
        <v>69</v>
      </c>
      <c r="E18" s="11" t="s">
        <v>70</v>
      </c>
      <c r="F18" s="16" t="s">
        <v>71</v>
      </c>
      <c r="G18" s="11"/>
      <c r="H18" s="11"/>
      <c r="I18" s="11"/>
      <c r="J18" s="11"/>
      <c r="K18" s="11"/>
      <c r="L18" s="11"/>
      <c r="M18" s="12"/>
      <c r="N18" s="1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4"/>
      <c r="AE18" s="14"/>
      <c r="AF18" s="15"/>
      <c r="AG18" s="14"/>
      <c r="AH18" s="14"/>
    </row>
    <row r="19" customFormat="false" ht="15.75" hidden="false" customHeight="false" outlineLevel="0" collapsed="false">
      <c r="A19" s="9" t="s">
        <v>72</v>
      </c>
      <c r="B19" s="10" t="n">
        <v>5</v>
      </c>
      <c r="C19" s="11" t="s">
        <v>73</v>
      </c>
      <c r="D19" s="11" t="s">
        <v>74</v>
      </c>
      <c r="E19" s="16" t="s">
        <v>75</v>
      </c>
      <c r="F19" s="16" t="s">
        <v>76</v>
      </c>
      <c r="G19" s="11" t="s">
        <v>77</v>
      </c>
      <c r="H19" s="11"/>
      <c r="I19" s="11"/>
      <c r="J19" s="11"/>
      <c r="K19" s="11"/>
      <c r="L19" s="11"/>
      <c r="M19" s="12"/>
      <c r="N19" s="1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4"/>
      <c r="AE19" s="14"/>
      <c r="AF19" s="15"/>
      <c r="AG19" s="14"/>
      <c r="AH19" s="14"/>
    </row>
    <row r="20" customFormat="false" ht="15.75" hidden="false" customHeight="false" outlineLevel="0" collapsed="false">
      <c r="A20" s="9" t="s">
        <v>78</v>
      </c>
      <c r="B20" s="10" t="n">
        <v>6</v>
      </c>
      <c r="C20" s="16" t="s">
        <v>79</v>
      </c>
      <c r="D20" s="11" t="s">
        <v>80</v>
      </c>
      <c r="E20" s="11" t="s">
        <v>81</v>
      </c>
      <c r="F20" s="16" t="s">
        <v>82</v>
      </c>
      <c r="G20" s="16" t="s">
        <v>83</v>
      </c>
      <c r="H20" s="11" t="s">
        <v>84</v>
      </c>
      <c r="I20" s="11"/>
      <c r="J20" s="11"/>
      <c r="K20" s="11"/>
      <c r="L20" s="11"/>
      <c r="M20" s="12"/>
      <c r="N20" s="1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4"/>
      <c r="AE20" s="14"/>
      <c r="AF20" s="15"/>
      <c r="AG20" s="14"/>
      <c r="AH20" s="14"/>
    </row>
    <row r="21" customFormat="false" ht="15.75" hidden="false" customHeight="false" outlineLevel="0" collapsed="false">
      <c r="A21" s="9" t="s">
        <v>85</v>
      </c>
      <c r="B21" s="10" t="n">
        <v>8</v>
      </c>
      <c r="C21" s="11" t="s">
        <v>86</v>
      </c>
      <c r="D21" s="11" t="s">
        <v>87</v>
      </c>
      <c r="E21" s="11" t="s">
        <v>88</v>
      </c>
      <c r="F21" s="11" t="s">
        <v>89</v>
      </c>
      <c r="G21" s="11" t="s">
        <v>90</v>
      </c>
      <c r="H21" s="11" t="s">
        <v>91</v>
      </c>
      <c r="I21" s="11" t="s">
        <v>92</v>
      </c>
      <c r="J21" s="11" t="s">
        <v>93</v>
      </c>
      <c r="K21" s="11"/>
      <c r="L21" s="11"/>
      <c r="M21" s="12"/>
      <c r="N21" s="1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4"/>
      <c r="AE21" s="14"/>
      <c r="AF21" s="15"/>
      <c r="AG21" s="14"/>
      <c r="AH21" s="14"/>
    </row>
    <row r="22" customFormat="false" ht="15.75" hidden="false" customHeight="false" outlineLevel="0" collapsed="false">
      <c r="A22" s="9" t="s">
        <v>94</v>
      </c>
      <c r="B22" s="10" t="n">
        <v>6</v>
      </c>
      <c r="C22" s="11" t="s">
        <v>95</v>
      </c>
      <c r="D22" s="11" t="s">
        <v>96</v>
      </c>
      <c r="E22" s="11" t="s">
        <v>97</v>
      </c>
      <c r="F22" s="11" t="s">
        <v>98</v>
      </c>
      <c r="G22" s="11" t="s">
        <v>99</v>
      </c>
      <c r="H22" s="11" t="s">
        <v>100</v>
      </c>
      <c r="I22" s="11"/>
      <c r="J22" s="11"/>
      <c r="K22" s="11"/>
      <c r="L22" s="11"/>
      <c r="M22" s="12"/>
      <c r="N22" s="1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4"/>
      <c r="AE22" s="14"/>
      <c r="AF22" s="15"/>
      <c r="AG22" s="14"/>
      <c r="AH22" s="14"/>
    </row>
    <row r="23" customFormat="false" ht="15.75" hidden="false" customHeight="false" outlineLevel="0" collapsed="false">
      <c r="A23" s="9" t="s">
        <v>101</v>
      </c>
      <c r="B23" s="10" t="n">
        <v>7</v>
      </c>
      <c r="C23" s="11" t="s">
        <v>102</v>
      </c>
      <c r="D23" s="11" t="s">
        <v>103</v>
      </c>
      <c r="E23" s="11" t="s">
        <v>104</v>
      </c>
      <c r="F23" s="11" t="s">
        <v>105</v>
      </c>
      <c r="G23" s="11" t="s">
        <v>106</v>
      </c>
      <c r="H23" s="11" t="s">
        <v>107</v>
      </c>
      <c r="I23" s="11" t="s">
        <v>108</v>
      </c>
      <c r="J23" s="11"/>
      <c r="K23" s="11"/>
      <c r="L23" s="11"/>
      <c r="M23" s="12"/>
      <c r="N23" s="1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/>
      <c r="AE23" s="14"/>
      <c r="AF23" s="15"/>
      <c r="AG23" s="14"/>
      <c r="AH23" s="14"/>
    </row>
    <row r="24" customFormat="false" ht="15.75" hidden="false" customHeight="false" outlineLevel="0" collapsed="false">
      <c r="A24" s="9" t="s">
        <v>109</v>
      </c>
      <c r="B24" s="17" t="n">
        <v>5</v>
      </c>
      <c r="C24" s="18" t="s">
        <v>110</v>
      </c>
      <c r="D24" s="18" t="s">
        <v>111</v>
      </c>
      <c r="E24" s="18" t="s">
        <v>112</v>
      </c>
      <c r="F24" s="18" t="s">
        <v>113</v>
      </c>
      <c r="G24" s="18" t="s">
        <v>114</v>
      </c>
      <c r="H24" s="18"/>
      <c r="I24" s="19"/>
      <c r="J24" s="11"/>
      <c r="K24" s="11"/>
      <c r="L24" s="11"/>
      <c r="M24" s="12"/>
      <c r="N24" s="1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/>
      <c r="AE24" s="14"/>
      <c r="AF24" s="15"/>
      <c r="AG24" s="14"/>
      <c r="AH24" s="14"/>
    </row>
    <row r="25" customFormat="false" ht="15.75" hidden="false" customHeight="false" outlineLevel="0" collapsed="false">
      <c r="A25" s="9" t="s">
        <v>115</v>
      </c>
      <c r="B25" s="17" t="n">
        <v>5</v>
      </c>
      <c r="C25" s="18" t="s">
        <v>116</v>
      </c>
      <c r="D25" s="18" t="s">
        <v>117</v>
      </c>
      <c r="E25" s="18" t="s">
        <v>118</v>
      </c>
      <c r="F25" s="18" t="s">
        <v>119</v>
      </c>
      <c r="G25" s="18" t="s">
        <v>120</v>
      </c>
      <c r="H25" s="19"/>
      <c r="I25" s="19"/>
      <c r="J25" s="11"/>
      <c r="K25" s="11"/>
      <c r="L25" s="11"/>
      <c r="M25" s="12"/>
      <c r="N25" s="1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4"/>
      <c r="AE25" s="14"/>
      <c r="AF25" s="15"/>
      <c r="AG25" s="14"/>
      <c r="AH25" s="14"/>
    </row>
    <row r="26" customFormat="false" ht="15.75" hidden="false" customHeight="false" outlineLevel="0" collapsed="false">
      <c r="A26" s="9" t="s">
        <v>121</v>
      </c>
      <c r="B26" s="20" t="n">
        <v>7</v>
      </c>
      <c r="C26" s="18" t="s">
        <v>122</v>
      </c>
      <c r="D26" s="18" t="s">
        <v>123</v>
      </c>
      <c r="E26" s="18" t="s">
        <v>124</v>
      </c>
      <c r="F26" s="18" t="s">
        <v>125</v>
      </c>
      <c r="G26" s="18" t="s">
        <v>126</v>
      </c>
      <c r="H26" s="18" t="s">
        <v>127</v>
      </c>
      <c r="I26" s="18" t="s">
        <v>128</v>
      </c>
      <c r="J26" s="11"/>
      <c r="K26" s="11"/>
      <c r="L26" s="11"/>
      <c r="M26" s="12"/>
      <c r="N26" s="1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4"/>
      <c r="AE26" s="14"/>
      <c r="AF26" s="15"/>
      <c r="AG26" s="14"/>
      <c r="AH26" s="14"/>
    </row>
    <row r="27" customFormat="false" ht="15.75" hidden="false" customHeight="false" outlineLevel="0" collapsed="false">
      <c r="A27" s="9" t="s">
        <v>129</v>
      </c>
      <c r="B27" s="20" t="n">
        <v>9</v>
      </c>
      <c r="C27" s="18" t="s">
        <v>130</v>
      </c>
      <c r="D27" s="21" t="s">
        <v>131</v>
      </c>
      <c r="E27" s="18" t="s">
        <v>132</v>
      </c>
      <c r="F27" s="18" t="s">
        <v>133</v>
      </c>
      <c r="G27" s="18" t="s">
        <v>134</v>
      </c>
      <c r="H27" s="18" t="s">
        <v>135</v>
      </c>
      <c r="I27" s="18" t="s">
        <v>136</v>
      </c>
      <c r="J27" s="18" t="s">
        <v>137</v>
      </c>
      <c r="K27" s="22" t="s">
        <v>138</v>
      </c>
      <c r="L27" s="11"/>
      <c r="M27" s="12"/>
      <c r="N27" s="1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4"/>
      <c r="AE27" s="14"/>
      <c r="AF27" s="15"/>
      <c r="AG27" s="14"/>
      <c r="AH27" s="14"/>
    </row>
    <row r="28" customFormat="false" ht="15.75" hidden="false" customHeight="false" outlineLevel="0" collapsed="false">
      <c r="A28" s="9" t="s">
        <v>139</v>
      </c>
      <c r="B28" s="20" t="n">
        <v>10</v>
      </c>
      <c r="C28" s="18" t="s">
        <v>140</v>
      </c>
      <c r="D28" s="11" t="s">
        <v>141</v>
      </c>
      <c r="E28" s="18" t="s">
        <v>142</v>
      </c>
      <c r="F28" s="18" t="s">
        <v>143</v>
      </c>
      <c r="G28" s="18" t="s">
        <v>144</v>
      </c>
      <c r="H28" s="18" t="s">
        <v>145</v>
      </c>
      <c r="I28" s="18" t="s">
        <v>146</v>
      </c>
      <c r="J28" s="18" t="s">
        <v>147</v>
      </c>
      <c r="K28" s="18" t="s">
        <v>148</v>
      </c>
      <c r="L28" s="22" t="s">
        <v>149</v>
      </c>
      <c r="M28" s="12"/>
      <c r="N28" s="1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4"/>
      <c r="AE28" s="14"/>
      <c r="AF28" s="15"/>
      <c r="AG28" s="14"/>
      <c r="AH28" s="14"/>
    </row>
    <row r="29" customFormat="false" ht="15.75" hidden="false" customHeight="false" outlineLevel="0" collapsed="false">
      <c r="A29" s="9" t="s">
        <v>150</v>
      </c>
      <c r="B29" s="20" t="n">
        <v>13</v>
      </c>
      <c r="C29" s="18" t="s">
        <v>151</v>
      </c>
      <c r="D29" s="22" t="s">
        <v>152</v>
      </c>
      <c r="E29" s="18" t="s">
        <v>153</v>
      </c>
      <c r="F29" s="23" t="s">
        <v>154</v>
      </c>
      <c r="G29" s="22" t="s">
        <v>155</v>
      </c>
      <c r="H29" s="24" t="s">
        <v>156</v>
      </c>
      <c r="I29" s="24" t="s">
        <v>157</v>
      </c>
      <c r="J29" s="18" t="s">
        <v>158</v>
      </c>
      <c r="K29" s="18" t="s">
        <v>159</v>
      </c>
      <c r="L29" s="18" t="s">
        <v>160</v>
      </c>
      <c r="M29" s="18" t="s">
        <v>161</v>
      </c>
      <c r="N29" s="25" t="s">
        <v>162</v>
      </c>
      <c r="O29" s="24" t="s">
        <v>163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4"/>
      <c r="AE29" s="14"/>
      <c r="AF29" s="15"/>
      <c r="AG29" s="14"/>
      <c r="AH29" s="14"/>
    </row>
    <row r="30" customFormat="false" ht="15.75" hidden="false" customHeight="false" outlineLevel="0" collapsed="false">
      <c r="A30" s="26" t="s">
        <v>164</v>
      </c>
      <c r="B30" s="27" t="n">
        <f aca="false">SUM(B3:B29)</f>
        <v>13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4"/>
      <c r="AE30" s="14"/>
      <c r="AF30" s="15"/>
      <c r="AG30" s="14"/>
      <c r="AH30" s="14"/>
    </row>
    <row r="31" customFormat="false" ht="25.5" hidden="false" customHeight="false" outlineLevel="0" collapsed="false">
      <c r="A31" s="28" t="s">
        <v>165</v>
      </c>
      <c r="B31" s="2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4"/>
      <c r="AE31" s="14"/>
      <c r="AF31" s="15"/>
      <c r="AG31" s="14"/>
      <c r="AH31" s="14"/>
    </row>
    <row r="32" customFormat="false" ht="15.75" hidden="false" customHeight="false" outlineLevel="0" collapsed="false">
      <c r="A32" s="9" t="s">
        <v>166</v>
      </c>
      <c r="B32" s="30" t="n">
        <v>2</v>
      </c>
      <c r="C32" s="31" t="s">
        <v>167</v>
      </c>
      <c r="D32" s="31" t="s">
        <v>16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14"/>
      <c r="AE32" s="14"/>
      <c r="AF32" s="15"/>
      <c r="AG32" s="14"/>
      <c r="AH32" s="14"/>
    </row>
    <row r="33" customFormat="false" ht="15.75" hidden="false" customHeight="false" outlineLevel="0" collapsed="false">
      <c r="A33" s="9" t="s">
        <v>169</v>
      </c>
      <c r="B33" s="30" t="n">
        <v>2</v>
      </c>
      <c r="C33" s="31" t="s">
        <v>170</v>
      </c>
      <c r="D33" s="31" t="s">
        <v>171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14"/>
      <c r="AE33" s="14"/>
      <c r="AF33" s="15"/>
      <c r="AG33" s="14"/>
      <c r="AH33" s="14"/>
    </row>
    <row r="34" customFormat="false" ht="15.75" hidden="false" customHeight="false" outlineLevel="0" collapsed="false">
      <c r="A34" s="9" t="s">
        <v>172</v>
      </c>
      <c r="B34" s="30" t="n">
        <v>3</v>
      </c>
      <c r="C34" s="31" t="s">
        <v>173</v>
      </c>
      <c r="D34" s="31" t="s">
        <v>174</v>
      </c>
      <c r="E34" s="31" t="s">
        <v>175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14"/>
      <c r="AE34" s="14"/>
      <c r="AF34" s="15"/>
      <c r="AG34" s="14"/>
      <c r="AH34" s="14"/>
    </row>
    <row r="35" customFormat="false" ht="15.75" hidden="false" customHeight="false" outlineLevel="0" collapsed="false">
      <c r="A35" s="9" t="s">
        <v>176</v>
      </c>
      <c r="B35" s="30" t="n">
        <v>1</v>
      </c>
      <c r="C35" s="31" t="s">
        <v>177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14"/>
      <c r="AE35" s="14"/>
      <c r="AF35" s="15"/>
      <c r="AG35" s="14"/>
      <c r="AH35" s="14"/>
    </row>
    <row r="36" customFormat="false" ht="15.75" hidden="false" customHeight="false" outlineLevel="0" collapsed="false">
      <c r="A36" s="9" t="s">
        <v>178</v>
      </c>
      <c r="B36" s="30" t="n">
        <v>1</v>
      </c>
      <c r="C36" s="31" t="s">
        <v>179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14"/>
      <c r="AE36" s="14"/>
      <c r="AF36" s="15"/>
      <c r="AG36" s="14"/>
      <c r="AH36" s="14"/>
    </row>
    <row r="37" customFormat="false" ht="15.75" hidden="false" customHeight="false" outlineLevel="0" collapsed="false">
      <c r="A37" s="9" t="s">
        <v>180</v>
      </c>
      <c r="B37" s="30" t="n">
        <v>2</v>
      </c>
      <c r="C37" s="31" t="s">
        <v>181</v>
      </c>
      <c r="D37" s="31" t="s">
        <v>182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14"/>
      <c r="AE37" s="14"/>
      <c r="AF37" s="15"/>
      <c r="AG37" s="14"/>
      <c r="AH37" s="14"/>
    </row>
    <row r="38" customFormat="false" ht="15.75" hidden="false" customHeight="false" outlineLevel="0" collapsed="false">
      <c r="A38" s="9" t="s">
        <v>183</v>
      </c>
      <c r="B38" s="30" t="n">
        <v>4</v>
      </c>
      <c r="C38" s="31" t="s">
        <v>184</v>
      </c>
      <c r="D38" s="31" t="s">
        <v>185</v>
      </c>
      <c r="E38" s="31" t="s">
        <v>186</v>
      </c>
      <c r="F38" s="31" t="s">
        <v>187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14"/>
      <c r="AE38" s="14"/>
      <c r="AF38" s="15"/>
      <c r="AG38" s="14"/>
      <c r="AH38" s="14"/>
    </row>
    <row r="39" customFormat="false" ht="15.75" hidden="false" customHeight="false" outlineLevel="0" collapsed="false">
      <c r="A39" s="9" t="s">
        <v>188</v>
      </c>
      <c r="B39" s="30" t="n">
        <v>4</v>
      </c>
      <c r="C39" s="31" t="s">
        <v>189</v>
      </c>
      <c r="D39" s="31" t="s">
        <v>190</v>
      </c>
      <c r="E39" s="31" t="s">
        <v>191</v>
      </c>
      <c r="F39" s="31" t="s">
        <v>192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14"/>
      <c r="AE39" s="14"/>
      <c r="AF39" s="15"/>
      <c r="AG39" s="14"/>
      <c r="AH39" s="14"/>
    </row>
    <row r="40" customFormat="false" ht="15.75" hidden="false" customHeight="false" outlineLevel="0" collapsed="false">
      <c r="A40" s="9" t="s">
        <v>193</v>
      </c>
      <c r="B40" s="30" t="n">
        <v>4</v>
      </c>
      <c r="C40" s="31" t="s">
        <v>194</v>
      </c>
      <c r="D40" s="31" t="s">
        <v>195</v>
      </c>
      <c r="E40" s="31" t="s">
        <v>196</v>
      </c>
      <c r="F40" s="31" t="s">
        <v>197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14"/>
      <c r="AE40" s="14"/>
      <c r="AF40" s="15"/>
      <c r="AG40" s="14"/>
      <c r="AH40" s="14"/>
    </row>
    <row r="41" customFormat="false" ht="15.75" hidden="false" customHeight="false" outlineLevel="0" collapsed="false">
      <c r="A41" s="9" t="s">
        <v>198</v>
      </c>
      <c r="B41" s="30" t="n">
        <v>4</v>
      </c>
      <c r="C41" s="31" t="s">
        <v>199</v>
      </c>
      <c r="D41" s="31" t="s">
        <v>200</v>
      </c>
      <c r="E41" s="31" t="s">
        <v>201</v>
      </c>
      <c r="F41" s="31" t="s">
        <v>202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14"/>
      <c r="AE41" s="14"/>
      <c r="AF41" s="15"/>
      <c r="AG41" s="14"/>
      <c r="AH41" s="14"/>
    </row>
    <row r="42" customFormat="false" ht="15.75" hidden="false" customHeight="false" outlineLevel="0" collapsed="false">
      <c r="A42" s="9" t="s">
        <v>2</v>
      </c>
      <c r="B42" s="30" t="n">
        <v>5</v>
      </c>
      <c r="C42" s="31" t="s">
        <v>203</v>
      </c>
      <c r="D42" s="31" t="s">
        <v>204</v>
      </c>
      <c r="E42" s="31" t="s">
        <v>205</v>
      </c>
      <c r="F42" s="31" t="s">
        <v>206</v>
      </c>
      <c r="G42" s="31" t="s">
        <v>207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14"/>
      <c r="AE42" s="14"/>
      <c r="AF42" s="15"/>
      <c r="AG42" s="14"/>
      <c r="AH42" s="14"/>
    </row>
    <row r="43" customFormat="false" ht="15.75" hidden="false" customHeight="false" outlineLevel="0" collapsed="false">
      <c r="A43" s="9" t="s">
        <v>5</v>
      </c>
      <c r="B43" s="30" t="n">
        <v>5</v>
      </c>
      <c r="C43" s="31" t="s">
        <v>208</v>
      </c>
      <c r="D43" s="31" t="s">
        <v>209</v>
      </c>
      <c r="E43" s="31" t="s">
        <v>210</v>
      </c>
      <c r="F43" s="31" t="s">
        <v>211</v>
      </c>
      <c r="G43" s="31" t="s">
        <v>212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14"/>
      <c r="AE43" s="14"/>
      <c r="AF43" s="15"/>
      <c r="AG43" s="14"/>
      <c r="AH43" s="14"/>
    </row>
    <row r="44" customFormat="false" ht="15.75" hidden="false" customHeight="false" outlineLevel="0" collapsed="false">
      <c r="A44" s="9" t="s">
        <v>7</v>
      </c>
      <c r="B44" s="30" t="n">
        <v>2</v>
      </c>
      <c r="C44" s="31" t="s">
        <v>213</v>
      </c>
      <c r="D44" s="31" t="s">
        <v>214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14"/>
      <c r="AE44" s="14"/>
      <c r="AF44" s="15"/>
      <c r="AG44" s="14"/>
      <c r="AH44" s="14"/>
    </row>
    <row r="45" customFormat="false" ht="15.75" hidden="false" customHeight="false" outlineLevel="0" collapsed="false">
      <c r="A45" s="9" t="s">
        <v>10</v>
      </c>
      <c r="B45" s="30" t="n">
        <v>10</v>
      </c>
      <c r="C45" s="32" t="s">
        <v>215</v>
      </c>
      <c r="D45" s="32" t="s">
        <v>216</v>
      </c>
      <c r="E45" s="32" t="s">
        <v>217</v>
      </c>
      <c r="F45" s="32" t="s">
        <v>218</v>
      </c>
      <c r="G45" s="32" t="s">
        <v>219</v>
      </c>
      <c r="H45" s="32" t="s">
        <v>220</v>
      </c>
      <c r="I45" s="32" t="s">
        <v>221</v>
      </c>
      <c r="J45" s="32" t="s">
        <v>222</v>
      </c>
      <c r="K45" s="32" t="s">
        <v>223</v>
      </c>
      <c r="L45" s="32" t="s">
        <v>224</v>
      </c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14"/>
      <c r="AE45" s="14"/>
      <c r="AF45" s="15"/>
      <c r="AG45" s="14"/>
      <c r="AH45" s="14"/>
    </row>
    <row r="46" customFormat="false" ht="15.75" hidden="false" customHeight="false" outlineLevel="0" collapsed="false">
      <c r="A46" s="9" t="s">
        <v>14</v>
      </c>
      <c r="B46" s="30" t="n">
        <v>8</v>
      </c>
      <c r="C46" s="32" t="s">
        <v>225</v>
      </c>
      <c r="D46" s="32" t="s">
        <v>226</v>
      </c>
      <c r="E46" s="32" t="s">
        <v>227</v>
      </c>
      <c r="F46" s="32" t="s">
        <v>228</v>
      </c>
      <c r="G46" s="32" t="s">
        <v>229</v>
      </c>
      <c r="H46" s="32" t="s">
        <v>230</v>
      </c>
      <c r="I46" s="32" t="s">
        <v>231</v>
      </c>
      <c r="J46" s="32" t="s">
        <v>232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14"/>
      <c r="AE46" s="14"/>
      <c r="AF46" s="15"/>
      <c r="AG46" s="14"/>
      <c r="AH46" s="14"/>
    </row>
    <row r="47" customFormat="false" ht="15.75" hidden="false" customHeight="false" outlineLevel="0" collapsed="false">
      <c r="A47" s="9" t="s">
        <v>18</v>
      </c>
      <c r="B47" s="30" t="n">
        <v>11</v>
      </c>
      <c r="C47" s="32" t="s">
        <v>233</v>
      </c>
      <c r="D47" s="32" t="s">
        <v>234</v>
      </c>
      <c r="E47" s="32" t="s">
        <v>235</v>
      </c>
      <c r="F47" s="32" t="s">
        <v>236</v>
      </c>
      <c r="G47" s="32" t="s">
        <v>237</v>
      </c>
      <c r="H47" s="32" t="s">
        <v>238</v>
      </c>
      <c r="I47" s="32" t="s">
        <v>239</v>
      </c>
      <c r="J47" s="32" t="s">
        <v>240</v>
      </c>
      <c r="K47" s="32" t="s">
        <v>241</v>
      </c>
      <c r="L47" s="32" t="s">
        <v>242</v>
      </c>
      <c r="M47" s="32" t="s">
        <v>243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14"/>
      <c r="AE47" s="14"/>
      <c r="AF47" s="15"/>
      <c r="AG47" s="14"/>
      <c r="AH47" s="14"/>
    </row>
    <row r="48" customFormat="false" ht="15.75" hidden="false" customHeight="false" outlineLevel="0" collapsed="false">
      <c r="A48" s="9" t="s">
        <v>22</v>
      </c>
      <c r="B48" s="30" t="n">
        <v>12</v>
      </c>
      <c r="C48" s="32" t="s">
        <v>244</v>
      </c>
      <c r="D48" s="32" t="s">
        <v>245</v>
      </c>
      <c r="E48" s="32" t="s">
        <v>246</v>
      </c>
      <c r="F48" s="32" t="s">
        <v>247</v>
      </c>
      <c r="G48" s="32" t="s">
        <v>248</v>
      </c>
      <c r="H48" s="32" t="s">
        <v>249</v>
      </c>
      <c r="I48" s="32" t="s">
        <v>250</v>
      </c>
      <c r="J48" s="32" t="s">
        <v>251</v>
      </c>
      <c r="K48" s="32" t="s">
        <v>252</v>
      </c>
      <c r="L48" s="32" t="s">
        <v>253</v>
      </c>
      <c r="M48" s="32" t="s">
        <v>254</v>
      </c>
      <c r="N48" s="32" t="s">
        <v>255</v>
      </c>
      <c r="O48" s="32" t="s">
        <v>256</v>
      </c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14"/>
      <c r="AE48" s="14"/>
      <c r="AF48" s="15"/>
      <c r="AG48" s="14"/>
      <c r="AH48" s="14"/>
    </row>
    <row r="49" customFormat="false" ht="15.75" hidden="false" customHeight="false" outlineLevel="0" collapsed="false">
      <c r="A49" s="9" t="s">
        <v>26</v>
      </c>
      <c r="B49" s="30" t="n">
        <v>11</v>
      </c>
      <c r="C49" s="32" t="s">
        <v>257</v>
      </c>
      <c r="D49" s="32" t="s">
        <v>258</v>
      </c>
      <c r="E49" s="32" t="s">
        <v>259</v>
      </c>
      <c r="F49" s="32" t="s">
        <v>260</v>
      </c>
      <c r="G49" s="32" t="s">
        <v>261</v>
      </c>
      <c r="H49" s="32" t="s">
        <v>262</v>
      </c>
      <c r="I49" s="32" t="s">
        <v>263</v>
      </c>
      <c r="J49" s="32" t="s">
        <v>264</v>
      </c>
      <c r="K49" s="32" t="s">
        <v>265</v>
      </c>
      <c r="L49" s="32" t="s">
        <v>266</v>
      </c>
      <c r="M49" s="32" t="s">
        <v>267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14"/>
      <c r="AE49" s="14"/>
      <c r="AF49" s="15"/>
      <c r="AG49" s="14"/>
      <c r="AH49" s="14"/>
    </row>
    <row r="50" customFormat="false" ht="15.75" hidden="false" customHeight="false" outlineLevel="0" collapsed="false">
      <c r="A50" s="9" t="s">
        <v>31</v>
      </c>
      <c r="B50" s="30" t="n">
        <v>10</v>
      </c>
      <c r="C50" s="32" t="s">
        <v>268</v>
      </c>
      <c r="D50" s="32" t="s">
        <v>269</v>
      </c>
      <c r="E50" s="32" t="s">
        <v>270</v>
      </c>
      <c r="F50" s="32" t="s">
        <v>271</v>
      </c>
      <c r="G50" s="32" t="s">
        <v>272</v>
      </c>
      <c r="H50" s="32" t="s">
        <v>273</v>
      </c>
      <c r="I50" s="32" t="s">
        <v>274</v>
      </c>
      <c r="J50" s="32" t="s">
        <v>275</v>
      </c>
      <c r="K50" s="32" t="s">
        <v>276</v>
      </c>
      <c r="L50" s="32" t="s">
        <v>277</v>
      </c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14"/>
      <c r="AE50" s="14"/>
      <c r="AF50" s="15"/>
      <c r="AG50" s="14"/>
      <c r="AH50" s="14"/>
    </row>
    <row r="51" customFormat="false" ht="15.75" hidden="false" customHeight="false" outlineLevel="0" collapsed="false">
      <c r="A51" s="9" t="s">
        <v>35</v>
      </c>
      <c r="B51" s="30" t="n">
        <v>16</v>
      </c>
      <c r="C51" s="33" t="s">
        <v>278</v>
      </c>
      <c r="D51" s="33" t="s">
        <v>279</v>
      </c>
      <c r="E51" s="33" t="s">
        <v>280</v>
      </c>
      <c r="F51" s="33" t="s">
        <v>281</v>
      </c>
      <c r="G51" s="33" t="s">
        <v>282</v>
      </c>
      <c r="H51" s="33" t="s">
        <v>283</v>
      </c>
      <c r="I51" s="33" t="s">
        <v>284</v>
      </c>
      <c r="J51" s="33" t="s">
        <v>285</v>
      </c>
      <c r="K51" s="33" t="s">
        <v>286</v>
      </c>
      <c r="L51" s="32" t="s">
        <v>287</v>
      </c>
      <c r="M51" s="32" t="s">
        <v>288</v>
      </c>
      <c r="N51" s="32" t="s">
        <v>289</v>
      </c>
      <c r="O51" s="32" t="s">
        <v>290</v>
      </c>
      <c r="P51" s="32" t="s">
        <v>291</v>
      </c>
      <c r="Q51" s="32" t="s">
        <v>292</v>
      </c>
      <c r="R51" s="32" t="s">
        <v>293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14"/>
      <c r="AE51" s="14"/>
      <c r="AF51" s="15"/>
      <c r="AG51" s="14"/>
      <c r="AH51" s="14"/>
    </row>
    <row r="52" customFormat="false" ht="15.75" hidden="false" customHeight="false" outlineLevel="0" collapsed="false">
      <c r="A52" s="9" t="s">
        <v>42</v>
      </c>
      <c r="B52" s="30" t="n">
        <v>17</v>
      </c>
      <c r="C52" s="32" t="s">
        <v>294</v>
      </c>
      <c r="D52" s="32" t="s">
        <v>295</v>
      </c>
      <c r="E52" s="32" t="s">
        <v>296</v>
      </c>
      <c r="F52" s="32" t="s">
        <v>297</v>
      </c>
      <c r="G52" s="32" t="s">
        <v>298</v>
      </c>
      <c r="H52" s="32" t="s">
        <v>299</v>
      </c>
      <c r="I52" s="32" t="s">
        <v>300</v>
      </c>
      <c r="J52" s="32" t="s">
        <v>301</v>
      </c>
      <c r="K52" s="32" t="s">
        <v>302</v>
      </c>
      <c r="L52" s="32" t="s">
        <v>303</v>
      </c>
      <c r="M52" s="32" t="s">
        <v>304</v>
      </c>
      <c r="N52" s="32" t="s">
        <v>305</v>
      </c>
      <c r="O52" s="32" t="s">
        <v>306</v>
      </c>
      <c r="P52" s="32" t="s">
        <v>307</v>
      </c>
      <c r="Q52" s="32" t="s">
        <v>308</v>
      </c>
      <c r="R52" s="32" t="s">
        <v>309</v>
      </c>
      <c r="S52" s="32" t="s">
        <v>310</v>
      </c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14"/>
      <c r="AE52" s="14"/>
      <c r="AF52" s="15"/>
      <c r="AG52" s="14"/>
      <c r="AH52" s="14"/>
    </row>
    <row r="53" customFormat="false" ht="15.75" hidden="false" customHeight="false" outlineLevel="0" collapsed="false">
      <c r="A53" s="9" t="s">
        <v>47</v>
      </c>
      <c r="B53" s="30" t="n">
        <v>17</v>
      </c>
      <c r="C53" s="33" t="s">
        <v>311</v>
      </c>
      <c r="D53" s="33" t="s">
        <v>312</v>
      </c>
      <c r="E53" s="33" t="s">
        <v>313</v>
      </c>
      <c r="F53" s="33" t="s">
        <v>314</v>
      </c>
      <c r="G53" s="33" t="s">
        <v>315</v>
      </c>
      <c r="H53" s="33" t="s">
        <v>316</v>
      </c>
      <c r="I53" s="33" t="s">
        <v>317</v>
      </c>
      <c r="J53" s="33" t="s">
        <v>318</v>
      </c>
      <c r="K53" s="33" t="s">
        <v>319</v>
      </c>
      <c r="L53" s="33" t="s">
        <v>320</v>
      </c>
      <c r="M53" s="32" t="s">
        <v>321</v>
      </c>
      <c r="N53" s="32" t="s">
        <v>322</v>
      </c>
      <c r="O53" s="32" t="s">
        <v>323</v>
      </c>
      <c r="P53" s="32" t="s">
        <v>324</v>
      </c>
      <c r="Q53" s="32" t="s">
        <v>325</v>
      </c>
      <c r="R53" s="32" t="s">
        <v>326</v>
      </c>
      <c r="S53" s="32" t="s">
        <v>327</v>
      </c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14"/>
      <c r="AE53" s="14"/>
      <c r="AF53" s="15"/>
      <c r="AG53" s="14"/>
      <c r="AH53" s="14"/>
    </row>
    <row r="54" customFormat="false" ht="15.75" hidden="false" customHeight="false" outlineLevel="0" collapsed="false">
      <c r="A54" s="9" t="s">
        <v>53</v>
      </c>
      <c r="B54" s="30" t="n">
        <v>14</v>
      </c>
      <c r="C54" s="33" t="s">
        <v>328</v>
      </c>
      <c r="D54" s="33" t="s">
        <v>329</v>
      </c>
      <c r="E54" s="33" t="s">
        <v>330</v>
      </c>
      <c r="F54" s="33" t="s">
        <v>331</v>
      </c>
      <c r="G54" s="33" t="s">
        <v>332</v>
      </c>
      <c r="H54" s="33" t="s">
        <v>333</v>
      </c>
      <c r="I54" s="33" t="s">
        <v>334</v>
      </c>
      <c r="J54" s="33" t="s">
        <v>335</v>
      </c>
      <c r="K54" s="33" t="s">
        <v>336</v>
      </c>
      <c r="L54" s="33" t="s">
        <v>337</v>
      </c>
      <c r="M54" s="33" t="s">
        <v>338</v>
      </c>
      <c r="N54" s="32" t="s">
        <v>339</v>
      </c>
      <c r="O54" s="32" t="s">
        <v>340</v>
      </c>
      <c r="P54" s="32" t="s">
        <v>341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14"/>
      <c r="AE54" s="14"/>
      <c r="AF54" s="15"/>
      <c r="AG54" s="14"/>
      <c r="AH54" s="14"/>
    </row>
    <row r="55" customFormat="false" ht="15.75" hidden="false" customHeight="false" outlineLevel="0" collapsed="false">
      <c r="A55" s="9" t="s">
        <v>58</v>
      </c>
      <c r="B55" s="30" t="n">
        <v>11</v>
      </c>
      <c r="C55" s="33" t="s">
        <v>342</v>
      </c>
      <c r="D55" s="32" t="s">
        <v>343</v>
      </c>
      <c r="E55" s="33" t="s">
        <v>344</v>
      </c>
      <c r="F55" s="32" t="s">
        <v>76</v>
      </c>
      <c r="G55" s="32" t="s">
        <v>345</v>
      </c>
      <c r="H55" s="32" t="s">
        <v>346</v>
      </c>
      <c r="I55" s="32" t="s">
        <v>347</v>
      </c>
      <c r="J55" s="32" t="s">
        <v>348</v>
      </c>
      <c r="K55" s="32" t="s">
        <v>349</v>
      </c>
      <c r="L55" s="32" t="s">
        <v>350</v>
      </c>
      <c r="M55" s="32" t="s">
        <v>351</v>
      </c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14"/>
      <c r="AE55" s="14"/>
      <c r="AF55" s="15"/>
      <c r="AG55" s="14"/>
      <c r="AH55" s="14"/>
    </row>
    <row r="56" customFormat="false" ht="15.75" hidden="false" customHeight="false" outlineLevel="0" collapsed="false">
      <c r="A56" s="9" t="s">
        <v>62</v>
      </c>
      <c r="B56" s="30" t="n">
        <v>10</v>
      </c>
      <c r="C56" s="33" t="s">
        <v>352</v>
      </c>
      <c r="D56" s="32" t="s">
        <v>353</v>
      </c>
      <c r="E56" s="33" t="s">
        <v>354</v>
      </c>
      <c r="F56" s="32" t="s">
        <v>355</v>
      </c>
      <c r="G56" s="32" t="s">
        <v>356</v>
      </c>
      <c r="H56" s="32" t="s">
        <v>357</v>
      </c>
      <c r="I56" s="32" t="s">
        <v>358</v>
      </c>
      <c r="J56" s="32" t="s">
        <v>359</v>
      </c>
      <c r="K56" s="32" t="s">
        <v>360</v>
      </c>
      <c r="L56" s="32" t="s">
        <v>361</v>
      </c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14"/>
      <c r="AE56" s="14"/>
      <c r="AF56" s="15"/>
      <c r="AG56" s="14"/>
      <c r="AH56" s="14"/>
    </row>
    <row r="57" customFormat="false" ht="15.75" hidden="false" customHeight="false" outlineLevel="0" collapsed="false">
      <c r="A57" s="9" t="s">
        <v>67</v>
      </c>
      <c r="B57" s="30" t="n">
        <v>12</v>
      </c>
      <c r="C57" s="33" t="s">
        <v>362</v>
      </c>
      <c r="D57" s="33" t="s">
        <v>363</v>
      </c>
      <c r="E57" s="33" t="s">
        <v>364</v>
      </c>
      <c r="F57" s="33" t="s">
        <v>365</v>
      </c>
      <c r="G57" s="33" t="s">
        <v>366</v>
      </c>
      <c r="H57" s="33" t="s">
        <v>367</v>
      </c>
      <c r="I57" s="33" t="s">
        <v>368</v>
      </c>
      <c r="J57" s="32" t="s">
        <v>369</v>
      </c>
      <c r="K57" s="32" t="s">
        <v>370</v>
      </c>
      <c r="L57" s="32" t="s">
        <v>371</v>
      </c>
      <c r="M57" s="32" t="s">
        <v>372</v>
      </c>
      <c r="N57" s="32" t="s">
        <v>373</v>
      </c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14"/>
      <c r="AE57" s="14"/>
      <c r="AF57" s="15"/>
      <c r="AG57" s="14"/>
      <c r="AH57" s="14"/>
    </row>
    <row r="58" customFormat="false" ht="15.75" hidden="false" customHeight="false" outlineLevel="0" collapsed="false">
      <c r="A58" s="9" t="s">
        <v>72</v>
      </c>
      <c r="B58" s="30" t="n">
        <v>8</v>
      </c>
      <c r="C58" s="32" t="s">
        <v>374</v>
      </c>
      <c r="D58" s="32" t="s">
        <v>375</v>
      </c>
      <c r="E58" s="32" t="s">
        <v>376</v>
      </c>
      <c r="F58" s="32" t="s">
        <v>377</v>
      </c>
      <c r="G58" s="32" t="s">
        <v>378</v>
      </c>
      <c r="H58" s="32" t="s">
        <v>379</v>
      </c>
      <c r="I58" s="32" t="s">
        <v>380</v>
      </c>
      <c r="J58" s="32" t="s">
        <v>381</v>
      </c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14"/>
      <c r="AE58" s="14"/>
      <c r="AF58" s="15"/>
      <c r="AG58" s="14"/>
      <c r="AH58" s="14"/>
    </row>
    <row r="59" customFormat="false" ht="15.75" hidden="false" customHeight="false" outlineLevel="0" collapsed="false">
      <c r="A59" s="9" t="s">
        <v>78</v>
      </c>
      <c r="B59" s="30" t="n">
        <v>10</v>
      </c>
      <c r="C59" s="33" t="s">
        <v>382</v>
      </c>
      <c r="D59" s="33" t="s">
        <v>383</v>
      </c>
      <c r="E59" s="33" t="s">
        <v>384</v>
      </c>
      <c r="F59" s="33" t="s">
        <v>385</v>
      </c>
      <c r="G59" s="32" t="s">
        <v>386</v>
      </c>
      <c r="H59" s="32" t="s">
        <v>387</v>
      </c>
      <c r="I59" s="32" t="s">
        <v>388</v>
      </c>
      <c r="J59" s="32" t="s">
        <v>389</v>
      </c>
      <c r="K59" s="32" t="s">
        <v>390</v>
      </c>
      <c r="L59" s="32" t="s">
        <v>391</v>
      </c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14"/>
      <c r="AE59" s="14"/>
      <c r="AF59" s="15"/>
      <c r="AG59" s="14"/>
      <c r="AH59" s="14"/>
    </row>
    <row r="60" customFormat="false" ht="15.75" hidden="false" customHeight="false" outlineLevel="0" collapsed="false">
      <c r="A60" s="9" t="s">
        <v>85</v>
      </c>
      <c r="B60" s="30" t="n">
        <v>12</v>
      </c>
      <c r="C60" s="33" t="s">
        <v>392</v>
      </c>
      <c r="D60" s="33" t="s">
        <v>393</v>
      </c>
      <c r="E60" s="33" t="s">
        <v>394</v>
      </c>
      <c r="F60" s="33" t="s">
        <v>395</v>
      </c>
      <c r="G60" s="32" t="s">
        <v>396</v>
      </c>
      <c r="H60" s="32" t="s">
        <v>397</v>
      </c>
      <c r="I60" s="32" t="s">
        <v>398</v>
      </c>
      <c r="J60" s="32" t="s">
        <v>399</v>
      </c>
      <c r="K60" s="32" t="s">
        <v>400</v>
      </c>
      <c r="L60" s="32" t="s">
        <v>401</v>
      </c>
      <c r="M60" s="32" t="s">
        <v>402</v>
      </c>
      <c r="N60" s="32" t="s">
        <v>403</v>
      </c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14"/>
      <c r="AE60" s="14"/>
      <c r="AF60" s="15"/>
      <c r="AG60" s="14"/>
      <c r="AH60" s="14"/>
    </row>
    <row r="61" customFormat="false" ht="15.75" hidden="false" customHeight="false" outlineLevel="0" collapsed="false">
      <c r="A61" s="9" t="s">
        <v>94</v>
      </c>
      <c r="B61" s="30" t="n">
        <v>13</v>
      </c>
      <c r="C61" s="33" t="s">
        <v>404</v>
      </c>
      <c r="D61" s="33" t="s">
        <v>405</v>
      </c>
      <c r="E61" s="33" t="s">
        <v>406</v>
      </c>
      <c r="F61" s="33" t="s">
        <v>117</v>
      </c>
      <c r="G61" s="33" t="s">
        <v>407</v>
      </c>
      <c r="H61" s="32" t="s">
        <v>408</v>
      </c>
      <c r="I61" s="32" t="s">
        <v>409</v>
      </c>
      <c r="J61" s="32" t="s">
        <v>410</v>
      </c>
      <c r="K61" s="32" t="s">
        <v>411</v>
      </c>
      <c r="L61" s="32" t="s">
        <v>412</v>
      </c>
      <c r="M61" s="32" t="s">
        <v>413</v>
      </c>
      <c r="N61" s="32" t="s">
        <v>414</v>
      </c>
      <c r="O61" s="32" t="s">
        <v>415</v>
      </c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14"/>
      <c r="AE61" s="14"/>
      <c r="AF61" s="15"/>
      <c r="AG61" s="14"/>
      <c r="AH61" s="14"/>
    </row>
    <row r="62" customFormat="false" ht="15.75" hidden="false" customHeight="false" outlineLevel="0" collapsed="false">
      <c r="A62" s="9" t="s">
        <v>101</v>
      </c>
      <c r="B62" s="30" t="n">
        <v>14</v>
      </c>
      <c r="C62" s="33" t="s">
        <v>416</v>
      </c>
      <c r="D62" s="33" t="s">
        <v>417</v>
      </c>
      <c r="E62" s="33" t="s">
        <v>418</v>
      </c>
      <c r="F62" s="33" t="s">
        <v>419</v>
      </c>
      <c r="G62" s="33" t="s">
        <v>420</v>
      </c>
      <c r="H62" s="32" t="s">
        <v>421</v>
      </c>
      <c r="I62" s="32" t="s">
        <v>422</v>
      </c>
      <c r="J62" s="32" t="s">
        <v>423</v>
      </c>
      <c r="K62" s="32" t="s">
        <v>424</v>
      </c>
      <c r="L62" s="32" t="s">
        <v>425</v>
      </c>
      <c r="M62" s="32" t="s">
        <v>426</v>
      </c>
      <c r="N62" s="32" t="s">
        <v>427</v>
      </c>
      <c r="O62" s="32" t="s">
        <v>428</v>
      </c>
      <c r="P62" s="32" t="s">
        <v>137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14"/>
      <c r="AE62" s="14"/>
      <c r="AF62" s="15"/>
      <c r="AG62" s="14"/>
      <c r="AH62" s="14"/>
    </row>
    <row r="63" customFormat="false" ht="15.75" hidden="false" customHeight="false" outlineLevel="0" collapsed="false">
      <c r="A63" s="34" t="s">
        <v>109</v>
      </c>
      <c r="B63" s="35" t="n">
        <v>19</v>
      </c>
      <c r="C63" s="36" t="s">
        <v>147</v>
      </c>
      <c r="D63" s="36" t="s">
        <v>429</v>
      </c>
      <c r="E63" s="36" t="s">
        <v>430</v>
      </c>
      <c r="F63" s="36" t="s">
        <v>148</v>
      </c>
      <c r="G63" s="36" t="s">
        <v>431</v>
      </c>
      <c r="H63" s="36" t="s">
        <v>149</v>
      </c>
      <c r="I63" s="36" t="s">
        <v>432</v>
      </c>
      <c r="J63" s="36" t="s">
        <v>433</v>
      </c>
      <c r="K63" s="36" t="s">
        <v>434</v>
      </c>
      <c r="L63" s="36" t="s">
        <v>435</v>
      </c>
      <c r="M63" s="37" t="s">
        <v>436</v>
      </c>
      <c r="N63" s="38" t="s">
        <v>131</v>
      </c>
      <c r="O63" s="37" t="s">
        <v>156</v>
      </c>
      <c r="P63" s="37" t="s">
        <v>437</v>
      </c>
      <c r="Q63" s="37" t="s">
        <v>438</v>
      </c>
      <c r="R63" s="37" t="s">
        <v>439</v>
      </c>
      <c r="S63" s="37" t="s">
        <v>138</v>
      </c>
      <c r="T63" s="37" t="s">
        <v>440</v>
      </c>
      <c r="U63" s="37" t="s">
        <v>441</v>
      </c>
      <c r="V63" s="37"/>
      <c r="W63" s="37"/>
      <c r="X63" s="37"/>
      <c r="Y63" s="37"/>
      <c r="Z63" s="37"/>
      <c r="AA63" s="37"/>
      <c r="AB63" s="37"/>
      <c r="AC63" s="37"/>
      <c r="AD63" s="14"/>
      <c r="AE63" s="14"/>
      <c r="AF63" s="15"/>
      <c r="AG63" s="14"/>
      <c r="AH63" s="14"/>
    </row>
    <row r="64" customFormat="false" ht="17" hidden="false" customHeight="true" outlineLevel="0" collapsed="false">
      <c r="A64" s="34" t="s">
        <v>115</v>
      </c>
      <c r="B64" s="35" t="n">
        <v>27</v>
      </c>
      <c r="C64" s="36" t="s">
        <v>442</v>
      </c>
      <c r="D64" s="37" t="s">
        <v>443</v>
      </c>
      <c r="E64" s="36" t="s">
        <v>157</v>
      </c>
      <c r="F64" s="36" t="s">
        <v>444</v>
      </c>
      <c r="G64" s="36" t="s">
        <v>445</v>
      </c>
      <c r="H64" s="36" t="s">
        <v>446</v>
      </c>
      <c r="I64" s="36" t="s">
        <v>447</v>
      </c>
      <c r="J64" s="36" t="s">
        <v>448</v>
      </c>
      <c r="K64" s="37" t="s">
        <v>449</v>
      </c>
      <c r="L64" s="36" t="s">
        <v>450</v>
      </c>
      <c r="M64" s="36" t="s">
        <v>451</v>
      </c>
      <c r="N64" s="37" t="s">
        <v>452</v>
      </c>
      <c r="O64" s="37" t="s">
        <v>453</v>
      </c>
      <c r="P64" s="36" t="s">
        <v>454</v>
      </c>
      <c r="Q64" s="36" t="s">
        <v>455</v>
      </c>
      <c r="R64" s="37" t="s">
        <v>456</v>
      </c>
      <c r="S64" s="36" t="s">
        <v>457</v>
      </c>
      <c r="T64" s="36" t="s">
        <v>458</v>
      </c>
      <c r="U64" s="36" t="s">
        <v>459</v>
      </c>
      <c r="V64" s="37" t="s">
        <v>460</v>
      </c>
      <c r="W64" s="37" t="s">
        <v>461</v>
      </c>
      <c r="X64" s="37" t="s">
        <v>462</v>
      </c>
      <c r="Y64" s="37" t="s">
        <v>463</v>
      </c>
      <c r="Z64" s="36" t="s">
        <v>464</v>
      </c>
      <c r="AA64" s="36" t="s">
        <v>465</v>
      </c>
      <c r="AB64" s="36" t="s">
        <v>466</v>
      </c>
      <c r="AC64" s="36" t="s">
        <v>467</v>
      </c>
      <c r="AD64" s="14"/>
      <c r="AE64" s="14"/>
      <c r="AF64" s="15"/>
      <c r="AG64" s="14"/>
      <c r="AH64" s="14"/>
    </row>
    <row r="65" customFormat="false" ht="15.75" hidden="false" customHeight="false" outlineLevel="0" collapsed="false">
      <c r="A65" s="34" t="s">
        <v>121</v>
      </c>
      <c r="B65" s="35" t="n">
        <v>19</v>
      </c>
      <c r="C65" s="37" t="s">
        <v>468</v>
      </c>
      <c r="D65" s="36" t="s">
        <v>469</v>
      </c>
      <c r="E65" s="36" t="s">
        <v>158</v>
      </c>
      <c r="F65" s="36" t="s">
        <v>470</v>
      </c>
      <c r="G65" s="37" t="s">
        <v>471</v>
      </c>
      <c r="H65" s="37" t="s">
        <v>472</v>
      </c>
      <c r="I65" s="39" t="s">
        <v>473</v>
      </c>
      <c r="J65" s="36" t="s">
        <v>474</v>
      </c>
      <c r="K65" s="37" t="s">
        <v>475</v>
      </c>
      <c r="L65" s="37" t="s">
        <v>476</v>
      </c>
      <c r="M65" s="37" t="s">
        <v>477</v>
      </c>
      <c r="N65" s="36" t="s">
        <v>478</v>
      </c>
      <c r="O65" s="36" t="s">
        <v>479</v>
      </c>
      <c r="P65" s="36" t="s">
        <v>480</v>
      </c>
      <c r="Q65" s="37" t="s">
        <v>481</v>
      </c>
      <c r="R65" s="37" t="s">
        <v>153</v>
      </c>
      <c r="S65" s="37" t="s">
        <v>482</v>
      </c>
      <c r="T65" s="37" t="s">
        <v>483</v>
      </c>
      <c r="U65" s="37" t="s">
        <v>484</v>
      </c>
      <c r="V65" s="37"/>
      <c r="W65" s="37"/>
      <c r="X65" s="37"/>
      <c r="Y65" s="37"/>
      <c r="Z65" s="37"/>
      <c r="AA65" s="37"/>
      <c r="AB65" s="37"/>
      <c r="AC65" s="37"/>
      <c r="AD65" s="14"/>
      <c r="AE65" s="14"/>
      <c r="AF65" s="15"/>
      <c r="AG65" s="14"/>
      <c r="AH65" s="14"/>
    </row>
    <row r="66" customFormat="false" ht="15.75" hidden="false" customHeight="false" outlineLevel="0" collapsed="false">
      <c r="A66" s="34" t="s">
        <v>129</v>
      </c>
      <c r="B66" s="35" t="n">
        <v>18</v>
      </c>
      <c r="C66" s="37" t="s">
        <v>485</v>
      </c>
      <c r="D66" s="36" t="s">
        <v>486</v>
      </c>
      <c r="E66" s="36" t="s">
        <v>487</v>
      </c>
      <c r="F66" s="36" t="s">
        <v>488</v>
      </c>
      <c r="G66" s="37" t="s">
        <v>489</v>
      </c>
      <c r="H66" s="37" t="s">
        <v>490</v>
      </c>
      <c r="I66" s="37" t="s">
        <v>491</v>
      </c>
      <c r="J66" s="36" t="s">
        <v>492</v>
      </c>
      <c r="K66" s="37" t="s">
        <v>493</v>
      </c>
      <c r="L66" s="37" t="s">
        <v>494</v>
      </c>
      <c r="M66" s="37" t="s">
        <v>495</v>
      </c>
      <c r="N66" s="36" t="s">
        <v>496</v>
      </c>
      <c r="O66" s="36" t="s">
        <v>497</v>
      </c>
      <c r="P66" s="36" t="s">
        <v>498</v>
      </c>
      <c r="Q66" s="37" t="s">
        <v>499</v>
      </c>
      <c r="R66" s="37" t="s">
        <v>500</v>
      </c>
      <c r="S66" s="37" t="s">
        <v>501</v>
      </c>
      <c r="T66" s="37" t="s">
        <v>502</v>
      </c>
      <c r="U66" s="37"/>
      <c r="V66" s="37"/>
      <c r="W66" s="37"/>
      <c r="X66" s="37"/>
      <c r="Y66" s="37"/>
      <c r="Z66" s="37"/>
      <c r="AA66" s="37"/>
      <c r="AB66" s="37"/>
      <c r="AC66" s="37"/>
      <c r="AD66" s="14"/>
      <c r="AE66" s="14"/>
      <c r="AF66" s="15"/>
      <c r="AG66" s="14"/>
      <c r="AH66" s="14"/>
    </row>
    <row r="67" customFormat="false" ht="15.75" hidden="false" customHeight="false" outlineLevel="0" collapsed="false">
      <c r="A67" s="34" t="s">
        <v>139</v>
      </c>
      <c r="B67" s="35" t="n">
        <v>26</v>
      </c>
      <c r="C67" s="32" t="s">
        <v>503</v>
      </c>
      <c r="D67" s="24" t="s">
        <v>504</v>
      </c>
      <c r="E67" s="40" t="s">
        <v>505</v>
      </c>
      <c r="F67" s="40" t="s">
        <v>506</v>
      </c>
      <c r="G67" s="40" t="s">
        <v>507</v>
      </c>
      <c r="H67" s="37" t="s">
        <v>508</v>
      </c>
      <c r="I67" s="37" t="s">
        <v>509</v>
      </c>
      <c r="J67" s="39" t="s">
        <v>510</v>
      </c>
      <c r="K67" s="36" t="s">
        <v>511</v>
      </c>
      <c r="L67" s="37" t="s">
        <v>512</v>
      </c>
      <c r="M67" s="31" t="s">
        <v>513</v>
      </c>
      <c r="N67" s="37" t="s">
        <v>514</v>
      </c>
      <c r="O67" s="37" t="s">
        <v>515</v>
      </c>
      <c r="P67" s="25" t="s">
        <v>516</v>
      </c>
      <c r="Q67" s="25" t="s">
        <v>517</v>
      </c>
      <c r="R67" s="25" t="s">
        <v>518</v>
      </c>
      <c r="S67" s="37" t="s">
        <v>519</v>
      </c>
      <c r="T67" s="24" t="s">
        <v>520</v>
      </c>
      <c r="U67" s="24" t="s">
        <v>521</v>
      </c>
      <c r="V67" s="24" t="s">
        <v>522</v>
      </c>
      <c r="W67" s="24" t="s">
        <v>523</v>
      </c>
      <c r="X67" s="24" t="s">
        <v>524</v>
      </c>
      <c r="Y67" s="24" t="s">
        <v>525</v>
      </c>
      <c r="Z67" s="24" t="s">
        <v>526</v>
      </c>
      <c r="AA67" s="24" t="s">
        <v>527</v>
      </c>
      <c r="AB67" s="24" t="s">
        <v>528</v>
      </c>
      <c r="AC67" s="41"/>
      <c r="AD67" s="14"/>
      <c r="AE67" s="14"/>
      <c r="AF67" s="15"/>
      <c r="AG67" s="14"/>
      <c r="AH67" s="14"/>
    </row>
    <row r="68" customFormat="false" ht="15.75" hidden="false" customHeight="false" outlineLevel="0" collapsed="false">
      <c r="A68" s="34" t="s">
        <v>150</v>
      </c>
      <c r="B68" s="35" t="n">
        <v>32</v>
      </c>
      <c r="C68" s="42" t="s">
        <v>529</v>
      </c>
      <c r="D68" s="42" t="s">
        <v>530</v>
      </c>
      <c r="E68" s="22" t="s">
        <v>531</v>
      </c>
      <c r="F68" s="22" t="s">
        <v>532</v>
      </c>
      <c r="G68" s="43" t="s">
        <v>533</v>
      </c>
      <c r="H68" s="43" t="s">
        <v>534</v>
      </c>
      <c r="I68" s="43" t="s">
        <v>535</v>
      </c>
      <c r="J68" s="44" t="s">
        <v>536</v>
      </c>
      <c r="K68" s="44" t="s">
        <v>537</v>
      </c>
      <c r="L68" s="45" t="s">
        <v>538</v>
      </c>
      <c r="M68" s="46" t="s">
        <v>539</v>
      </c>
      <c r="N68" s="44" t="s">
        <v>540</v>
      </c>
      <c r="O68" s="22" t="s">
        <v>541</v>
      </c>
      <c r="P68" s="44" t="s">
        <v>542</v>
      </c>
      <c r="Q68" s="44" t="s">
        <v>543</v>
      </c>
      <c r="R68" s="18" t="s">
        <v>544</v>
      </c>
      <c r="S68" s="18" t="s">
        <v>545</v>
      </c>
      <c r="T68" s="18" t="s">
        <v>546</v>
      </c>
      <c r="U68" s="44" t="s">
        <v>547</v>
      </c>
      <c r="V68" s="22" t="s">
        <v>548</v>
      </c>
      <c r="W68" s="22" t="s">
        <v>549</v>
      </c>
      <c r="X68" s="22" t="s">
        <v>550</v>
      </c>
      <c r="Y68" s="22" t="s">
        <v>551</v>
      </c>
      <c r="Z68" s="22" t="s">
        <v>552</v>
      </c>
      <c r="AA68" s="22" t="s">
        <v>553</v>
      </c>
      <c r="AB68" s="22" t="s">
        <v>554</v>
      </c>
      <c r="AC68" s="22" t="s">
        <v>555</v>
      </c>
      <c r="AD68" s="22" t="s">
        <v>556</v>
      </c>
      <c r="AE68" s="44" t="s">
        <v>557</v>
      </c>
      <c r="AF68" s="47" t="s">
        <v>558</v>
      </c>
      <c r="AG68" s="22" t="s">
        <v>559</v>
      </c>
      <c r="AH68" s="22" t="s">
        <v>560</v>
      </c>
    </row>
    <row r="69" customFormat="false" ht="15.75" hidden="false" customHeight="false" outlineLevel="0" collapsed="false">
      <c r="A69" s="26" t="s">
        <v>164</v>
      </c>
      <c r="B69" s="27" t="n">
        <f aca="false">SUM(B32:B68)</f>
        <v>396</v>
      </c>
      <c r="C69" s="48"/>
      <c r="D69" s="48"/>
      <c r="E69" s="49"/>
      <c r="F69" s="49"/>
      <c r="G69" s="48"/>
      <c r="H69" s="48"/>
      <c r="I69" s="48"/>
      <c r="J69" s="48"/>
      <c r="K69" s="49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14"/>
      <c r="AE69" s="14"/>
      <c r="AF69" s="15"/>
      <c r="AG69" s="14"/>
      <c r="AH69" s="14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徐玉超</cp:lastModifiedBy>
  <dcterms:modified xsi:type="dcterms:W3CDTF">2025-09-25T00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32F6227B349D889060E1AE47BB45D_12</vt:lpwstr>
  </property>
  <property fmtid="{D5CDD505-2E9C-101B-9397-08002B2CF9AE}" pid="3" name="KSOProductBuildVer">
    <vt:lpwstr>2052-12.1.0.22529</vt:lpwstr>
  </property>
</Properties>
</file>